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Sheet" sheetId="1" state="visible" r:id="rId2"/>
    <sheet name="Judges Sheet Info" sheetId="2" state="visible" r:id="rId3"/>
  </sheets>
  <definedNames>
    <definedName function="false" hidden="false" localSheetId="0" name="_xlnm.Print_Area" vbProcedure="false">'Composite Sheet'!$A$2:$C$32</definedName>
    <definedName function="false" hidden="false" localSheetId="1" name="Excel_BuiltIn__FilterDatabase" vbProcedure="false">'Judges Sheet Info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ACDA CHORAL FESTIVAL RATINGS LIST - WEDNESDAY, APRIL 11, 2007</t>
  </si>
  <si>
    <t xml:space="preserve">Choir Name</t>
  </si>
  <si>
    <t xml:space="preserve">Director Name</t>
  </si>
  <si>
    <t xml:space="preserve">Performance Time</t>
  </si>
  <si>
    <t xml:space="preserve">#1 - Hilary Apfelstadt</t>
  </si>
  <si>
    <t xml:space="preserve">#2 - Daniel Bara</t>
  </si>
  <si>
    <t xml:space="preserve">#3 - John Odom</t>
  </si>
  <si>
    <t xml:space="preserve">Average</t>
  </si>
  <si>
    <t xml:space="preserve">Rating</t>
  </si>
  <si>
    <t xml:space="preserve">Oak Ridge High School Ensemble</t>
  </si>
  <si>
    <t xml:space="preserve">Amanda Ragan</t>
  </si>
  <si>
    <t xml:space="preserve">Farragut High School Women's Chorus</t>
  </si>
  <si>
    <t xml:space="preserve">Ginny Herrick</t>
  </si>
  <si>
    <t xml:space="preserve">William Blount High School Singers</t>
  </si>
  <si>
    <t xml:space="preserve">Carol Bellgrau</t>
  </si>
  <si>
    <t xml:space="preserve">Farragut high School Messa di Voce</t>
  </si>
  <si>
    <t xml:space="preserve">Carter High School Ensemble</t>
  </si>
  <si>
    <t xml:space="preserve">Sarah Qualls</t>
  </si>
  <si>
    <t xml:space="preserve">Seymore High School Ninth Grade Ensemble</t>
  </si>
  <si>
    <t xml:space="preserve">Jean Burkhard</t>
  </si>
  <si>
    <t xml:space="preserve">Farragut High School Ensemble</t>
  </si>
  <si>
    <t xml:space="preserve">Karns High School Ensemble</t>
  </si>
  <si>
    <t xml:space="preserve">Jan Johnson</t>
  </si>
  <si>
    <t xml:space="preserve">Seymore High School Concert Choir</t>
  </si>
  <si>
    <t xml:space="preserve">Fulton High School Ensemble</t>
  </si>
  <si>
    <t xml:space="preserve">Karns High School Concert Choir</t>
  </si>
  <si>
    <t xml:space="preserve">Greeneville High School Advanced Chorus</t>
  </si>
  <si>
    <t xml:space="preserve">Kathryn E. May</t>
  </si>
  <si>
    <t xml:space="preserve">Gibbs High School Concert Choir</t>
  </si>
  <si>
    <t xml:space="preserve">Leslie Graves</t>
  </si>
  <si>
    <t xml:space="preserve">Greeneville High School Advanced Women's Chorus</t>
  </si>
  <si>
    <t xml:space="preserve">Gibbs High School Ensemble</t>
  </si>
  <si>
    <t xml:space="preserve">Greeneville Women's Concert Choir</t>
  </si>
  <si>
    <t xml:space="preserve">Grace Academy Choir</t>
  </si>
  <si>
    <t xml:space="preserve">Tina Holcombe</t>
  </si>
  <si>
    <t xml:space="preserve">Sevier County High School Concert Women</t>
  </si>
  <si>
    <t xml:space="preserve">Peg Welch</t>
  </si>
  <si>
    <t xml:space="preserve">Heritage High School Concert Choir</t>
  </si>
  <si>
    <t xml:space="preserve">Chris Clift</t>
  </si>
  <si>
    <t xml:space="preserve">Greeneville High School Advanced Men's Chorus</t>
  </si>
  <si>
    <t xml:space="preserve">Sevier County High School Concert Choir</t>
  </si>
  <si>
    <t xml:space="preserve">Heritage High School Singers</t>
  </si>
  <si>
    <t xml:space="preserve">Greeneville High School Women's Chorale</t>
  </si>
  <si>
    <t xml:space="preserve">Sevier County High School Concert Men</t>
  </si>
  <si>
    <t xml:space="preserve">West High School Chamber Choir</t>
  </si>
  <si>
    <t xml:space="preserve">Brandon Loveday</t>
  </si>
  <si>
    <t xml:space="preserve">Sevier County High School Freshmen Choir</t>
  </si>
  <si>
    <t xml:space="preserve">Greeneville High School Men's Chorale</t>
  </si>
  <si>
    <t xml:space="preserve">Powell High School Concert Choir</t>
  </si>
  <si>
    <t xml:space="preserve">Jim Kennedy</t>
  </si>
  <si>
    <t xml:space="preserve">West High School Concert Choir</t>
  </si>
  <si>
    <t xml:space="preserve">Powell High School Singers</t>
  </si>
  <si>
    <t xml:space="preserve">School Name</t>
  </si>
  <si>
    <t xml:space="preserve">Time</t>
  </si>
  <si>
    <t xml:space="preserve">#1 Average</t>
  </si>
  <si>
    <t xml:space="preserve">#2 Average </t>
  </si>
  <si>
    <t xml:space="preserve">#3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Garamond"/>
      <family val="1"/>
    </font>
    <font>
      <b val="true"/>
      <sz val="20"/>
      <name val="Garamond"/>
      <family val="1"/>
    </font>
    <font>
      <b val="true"/>
      <sz val="14"/>
      <name val="Garamond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A2" activeCellId="0" sqref="A2"/>
    </sheetView>
  </sheetViews>
  <sheetFormatPr defaultColWidth="24.70703125" defaultRowHeight="18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35.42"/>
    <col collapsed="false" customWidth="true" hidden="false" outlineLevel="0" max="3" min="3" style="2" width="21.28"/>
    <col collapsed="false" customWidth="true" hidden="false" outlineLevel="0" max="4" min="4" style="2" width="25.56"/>
    <col collapsed="false" customWidth="true" hidden="false" outlineLevel="0" max="6" min="5" style="2" width="25.7"/>
    <col collapsed="false" customWidth="true" hidden="false" outlineLevel="0" max="7" min="7" style="1" width="19.28"/>
    <col collapsed="false" customWidth="false" hidden="false" outlineLevel="0" max="257" min="8" style="1" width="24.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customFormat="false" ht="18.75" hidden="false" customHeight="false" outlineLevel="0" collapsed="false">
      <c r="A3" s="4" t="s">
        <v>9</v>
      </c>
      <c r="B3" s="4" t="s">
        <v>10</v>
      </c>
      <c r="C3" s="5" t="n">
        <v>0.354166666666667</v>
      </c>
      <c r="D3" s="6" t="n">
        <f aca="false">'Judges Sheet Info'!AA3</f>
        <v>9.125</v>
      </c>
      <c r="E3" s="6" t="n">
        <f aca="false">'Judges Sheet Info'!AB3</f>
        <v>11.5</v>
      </c>
      <c r="F3" s="6" t="n">
        <f aca="false">'Judges Sheet Info'!AC3</f>
        <v>10</v>
      </c>
      <c r="G3" s="6" t="n">
        <f aca="false">(D3+E3+F3)/3</f>
        <v>10.2083333333333</v>
      </c>
      <c r="H3" s="7" t="str">
        <f aca="false">IF(G3&gt;11.49,"A+",IF(G3&gt;10.49,"A",IF(G3&gt;9.49,"A-",IF(G3&gt;8.49,"B+",IF(G3&gt;7.49,"B",IF(G3&gt;6.49,"B-",IF(G3&gt;5.49,"C+",IF(G3&gt;4.49,"C"))))))))</f>
        <v>A-</v>
      </c>
    </row>
    <row r="4" customFormat="false" ht="18.75" hidden="false" customHeight="false" outlineLevel="0" collapsed="false">
      <c r="A4" s="4" t="s">
        <v>11</v>
      </c>
      <c r="B4" s="4" t="s">
        <v>12</v>
      </c>
      <c r="C4" s="5" t="n">
        <v>0.364583333333333</v>
      </c>
      <c r="D4" s="6" t="n">
        <f aca="false">'Judges Sheet Info'!AA4</f>
        <v>9</v>
      </c>
      <c r="E4" s="6" t="n">
        <f aca="false">'Judges Sheet Info'!AB4</f>
        <v>8.75</v>
      </c>
      <c r="F4" s="6" t="n">
        <f aca="false">'Judges Sheet Info'!AC4</f>
        <v>9</v>
      </c>
      <c r="G4" s="6" t="n">
        <f aca="false">(D4+E4+F4)/3</f>
        <v>8.91666666666667</v>
      </c>
      <c r="H4" s="7" t="str">
        <f aca="false">IF(G4&gt;11.49,"A+",IF(G4&gt;10.49,"A",IF(G4&gt;9.49,"A-",IF(G4&gt;8.49,"B+",IF(G4&gt;7.49,"B",IF(G4&gt;6.49,"B-",IF(G4&gt;5.49,"C+",IF(G4&gt;4.49,"C"))))))))</f>
        <v>B+</v>
      </c>
    </row>
    <row r="5" customFormat="false" ht="18.75" hidden="false" customHeight="false" outlineLevel="0" collapsed="false">
      <c r="A5" s="4" t="s">
        <v>13</v>
      </c>
      <c r="B5" s="4" t="s">
        <v>14</v>
      </c>
      <c r="C5" s="5" t="n">
        <v>0.375</v>
      </c>
      <c r="D5" s="6" t="n">
        <f aca="false">'Judges Sheet Info'!AA5</f>
        <v>9</v>
      </c>
      <c r="E5" s="6" t="n">
        <f aca="false">'Judges Sheet Info'!AB5</f>
        <v>9.25</v>
      </c>
      <c r="F5" s="6" t="n">
        <f aca="false">'Judges Sheet Info'!AC5</f>
        <v>9.375</v>
      </c>
      <c r="G5" s="6" t="n">
        <f aca="false">(D5+E5+F5)/3</f>
        <v>9.20833333333333</v>
      </c>
      <c r="H5" s="7" t="str">
        <f aca="false">IF(G5&gt;11.49,"A+",IF(G5&gt;10.49,"A",IF(G5&gt;9.49,"A-",IF(G5&gt;8.49,"B+",IF(G5&gt;7.49,"B",IF(G5&gt;6.49,"B-",IF(G5&gt;5.49,"C+",IF(G5&gt;4.49,"C"))))))))</f>
        <v>B+</v>
      </c>
    </row>
    <row r="6" customFormat="false" ht="18.75" hidden="false" customHeight="false" outlineLevel="0" collapsed="false">
      <c r="A6" s="1" t="s">
        <v>15</v>
      </c>
      <c r="B6" s="4" t="s">
        <v>12</v>
      </c>
      <c r="C6" s="5" t="n">
        <v>0.385416666666667</v>
      </c>
      <c r="D6" s="6" t="n">
        <f aca="false">'Judges Sheet Info'!AA6</f>
        <v>10.25</v>
      </c>
      <c r="E6" s="6" t="n">
        <f aca="false">'Judges Sheet Info'!AB6</f>
        <v>9.875</v>
      </c>
      <c r="F6" s="6" t="n">
        <f aca="false">'Judges Sheet Info'!AC6</f>
        <v>10.625</v>
      </c>
      <c r="G6" s="6" t="n">
        <f aca="false">(D6+E6+F6)/3</f>
        <v>10.25</v>
      </c>
      <c r="H6" s="7" t="str">
        <f aca="false">IF(G6&gt;11.49,"A+",IF(G6&gt;10.49,"A",IF(G6&gt;9.49,"A-",IF(G6&gt;8.49,"B+",IF(G6&gt;7.49,"B",IF(G6&gt;6.49,"B-",IF(G6&gt;5.49,"C+",IF(G6&gt;4.49,"C"))))))))</f>
        <v>A-</v>
      </c>
    </row>
    <row r="7" customFormat="false" ht="18.75" hidden="false" customHeight="false" outlineLevel="0" collapsed="false">
      <c r="A7" s="4" t="s">
        <v>16</v>
      </c>
      <c r="B7" s="4" t="s">
        <v>17</v>
      </c>
      <c r="C7" s="5" t="n">
        <v>0.395833333333333</v>
      </c>
      <c r="D7" s="6" t="n">
        <f aca="false">'Judges Sheet Info'!AA7</f>
        <v>9.625</v>
      </c>
      <c r="E7" s="6" t="n">
        <f aca="false">'Judges Sheet Info'!AB7</f>
        <v>10.25</v>
      </c>
      <c r="F7" s="6" t="n">
        <f aca="false">'Judges Sheet Info'!AC7</f>
        <v>9.75</v>
      </c>
      <c r="G7" s="6" t="n">
        <f aca="false">(D7+E7+F7)/3</f>
        <v>9.875</v>
      </c>
      <c r="H7" s="7" t="str">
        <f aca="false">IF(G7&gt;11.49,"A+",IF(G7&gt;10.49,"A",IF(G7&gt;9.49,"A-",IF(G7&gt;8.49,"B+",IF(G7&gt;7.49,"B",IF(G7&gt;6.49,"B-",IF(G7&gt;5.49,"C+",IF(G7&gt;4.49,"C"))))))))</f>
        <v>A-</v>
      </c>
    </row>
    <row r="8" customFormat="false" ht="18.75" hidden="false" customHeight="false" outlineLevel="0" collapsed="false">
      <c r="A8" s="4" t="s">
        <v>18</v>
      </c>
      <c r="B8" s="4" t="s">
        <v>19</v>
      </c>
      <c r="C8" s="5" t="n">
        <v>0.40625</v>
      </c>
      <c r="D8" s="6" t="n">
        <f aca="false">'Judges Sheet Info'!AA8</f>
        <v>11</v>
      </c>
      <c r="E8" s="6" t="n">
        <f aca="false">'Judges Sheet Info'!AB8</f>
        <v>11.75</v>
      </c>
      <c r="F8" s="6" t="n">
        <f aca="false">'Judges Sheet Info'!AC8</f>
        <v>11.125</v>
      </c>
      <c r="G8" s="6" t="n">
        <f aca="false">(D8+E8+F8)/3</f>
        <v>11.2916666666667</v>
      </c>
      <c r="H8" s="7" t="str">
        <f aca="false">IF(G8&gt;11.49,"A+",IF(G8&gt;10.49,"A",IF(G8&gt;9.49,"A-",IF(G8&gt;8.49,"B+",IF(G8&gt;7.49,"B",IF(G8&gt;6.49,"B-",IF(G8&gt;5.49,"C+",IF(G8&gt;4.49,"C"))))))))</f>
        <v>A</v>
      </c>
    </row>
    <row r="9" customFormat="false" ht="18.75" hidden="false" customHeight="false" outlineLevel="0" collapsed="false">
      <c r="A9" s="4" t="s">
        <v>20</v>
      </c>
      <c r="B9" s="4" t="s">
        <v>12</v>
      </c>
      <c r="C9" s="5" t="n">
        <v>0.416666666666667</v>
      </c>
      <c r="D9" s="6" t="n">
        <f aca="false">'Judges Sheet Info'!AA9</f>
        <v>11.125</v>
      </c>
      <c r="E9" s="6" t="n">
        <f aca="false">'Judges Sheet Info'!AB9</f>
        <v>10.875</v>
      </c>
      <c r="F9" s="6" t="n">
        <f aca="false">'Judges Sheet Info'!AC9</f>
        <v>10.75</v>
      </c>
      <c r="G9" s="6" t="n">
        <f aca="false">(D9+E9+F9)/3</f>
        <v>10.9166666666667</v>
      </c>
      <c r="H9" s="7" t="str">
        <f aca="false">IF(G9&gt;11.49,"A+",IF(G9&gt;10.49,"A",IF(G9&gt;9.49,"A-",IF(G9&gt;8.49,"B+",IF(G9&gt;7.49,"B",IF(G9&gt;6.49,"B-",IF(G9&gt;5.49,"C+",IF(G9&gt;4.49,"C"))))))))</f>
        <v>A</v>
      </c>
    </row>
    <row r="10" customFormat="false" ht="18.75" hidden="false" customHeight="false" outlineLevel="0" collapsed="false">
      <c r="A10" s="8" t="s">
        <v>21</v>
      </c>
      <c r="B10" s="4" t="s">
        <v>22</v>
      </c>
      <c r="C10" s="5" t="n">
        <v>0.427083333333333</v>
      </c>
      <c r="D10" s="6" t="n">
        <f aca="false">'Judges Sheet Info'!AA10</f>
        <v>10.375</v>
      </c>
      <c r="E10" s="6" t="n">
        <f aca="false">'Judges Sheet Info'!AB10</f>
        <v>11.125</v>
      </c>
      <c r="F10" s="6" t="n">
        <f aca="false">'Judges Sheet Info'!AC10</f>
        <v>10.75</v>
      </c>
      <c r="G10" s="6" t="n">
        <f aca="false">(D10+E10+F10)/3</f>
        <v>10.75</v>
      </c>
      <c r="H10" s="7" t="str">
        <f aca="false">IF(G10&gt;11.49,"A+",IF(G10&gt;10.49,"A",IF(G10&gt;9.49,"A-",IF(G10&gt;8.49,"B+",IF(G10&gt;7.49,"B",IF(G10&gt;6.49,"B-",IF(G10&gt;5.49,"C+",IF(G10&gt;4.49,"C"))))))))</f>
        <v>A</v>
      </c>
    </row>
    <row r="11" customFormat="false" ht="18.75" hidden="false" customHeight="false" outlineLevel="0" collapsed="false">
      <c r="A11" s="4" t="s">
        <v>23</v>
      </c>
      <c r="B11" s="4" t="s">
        <v>19</v>
      </c>
      <c r="C11" s="5" t="n">
        <v>0.4375</v>
      </c>
      <c r="D11" s="6" t="n">
        <f aca="false">'Judges Sheet Info'!AA11</f>
        <v>11.375</v>
      </c>
      <c r="E11" s="6" t="n">
        <f aca="false">'Judges Sheet Info'!AB11</f>
        <v>11.875</v>
      </c>
      <c r="F11" s="6" t="n">
        <f aca="false">'Judges Sheet Info'!AC11</f>
        <v>11.625</v>
      </c>
      <c r="G11" s="6" t="n">
        <f aca="false">(D11+E11+F11)/3</f>
        <v>11.625</v>
      </c>
      <c r="H11" s="7" t="str">
        <f aca="false">IF(G11&gt;11.49,"A+",IF(G11&gt;10.49,"A",IF(G11&gt;9.49,"A-",IF(G11&gt;8.49,"B+",IF(G11&gt;7.49,"B",IF(G11&gt;6.49,"B-",IF(G11&gt;5.49,"C+",IF(G11&gt;4.49,"C"))))))))</f>
        <v>A+</v>
      </c>
    </row>
    <row r="12" customFormat="false" ht="18.75" hidden="false" customHeight="false" outlineLevel="0" collapsed="false">
      <c r="A12" s="4" t="s">
        <v>24</v>
      </c>
      <c r="B12" s="4"/>
      <c r="C12" s="5" t="n">
        <v>0.447916666666667</v>
      </c>
      <c r="D12" s="6" t="n">
        <f aca="false">'Judges Sheet Info'!AA12</f>
        <v>9</v>
      </c>
      <c r="E12" s="6" t="n">
        <f aca="false">'Judges Sheet Info'!AB12</f>
        <v>9.875</v>
      </c>
      <c r="F12" s="6" t="n">
        <f aca="false">'Judges Sheet Info'!AC12</f>
        <v>9.125</v>
      </c>
      <c r="G12" s="6" t="n">
        <f aca="false">(D12+E12+F12)/3</f>
        <v>9.33333333333333</v>
      </c>
      <c r="H12" s="7" t="str">
        <f aca="false">IF(G12&gt;11.49,"A+",IF(G12&gt;10.49,"A",IF(G12&gt;9.49,"A-",IF(G12&gt;8.49,"B+",IF(G12&gt;7.49,"B",IF(G12&gt;6.49,"B-",IF(G12&gt;5.49,"C+",IF(G12&gt;4.49,"C"))))))))</f>
        <v>B+</v>
      </c>
    </row>
    <row r="13" customFormat="false" ht="18.75" hidden="false" customHeight="false" outlineLevel="0" collapsed="false">
      <c r="A13" s="4" t="s">
        <v>25</v>
      </c>
      <c r="B13" s="4" t="s">
        <v>22</v>
      </c>
      <c r="C13" s="5" t="n">
        <v>0.458333333333333</v>
      </c>
      <c r="D13" s="6" t="n">
        <f aca="false">'Judges Sheet Info'!AA13</f>
        <v>8.75</v>
      </c>
      <c r="E13" s="6" t="n">
        <f aca="false">'Judges Sheet Info'!AB13</f>
        <v>9.5</v>
      </c>
      <c r="F13" s="6" t="n">
        <f aca="false">'Judges Sheet Info'!AC13</f>
        <v>10.625</v>
      </c>
      <c r="G13" s="6" t="n">
        <f aca="false">(D13+E13+F13)/3</f>
        <v>9.625</v>
      </c>
      <c r="H13" s="7" t="str">
        <f aca="false">IF(G13&gt;11.49,"A+",IF(G13&gt;10.49,"A",IF(G13&gt;9.49,"A-",IF(G13&gt;8.49,"B+",IF(G13&gt;7.49,"B",IF(G13&gt;6.49,"B-",IF(G13&gt;5.49,"C+",IF(G13&gt;4.49,"C"))))))))</f>
        <v>A-</v>
      </c>
    </row>
    <row r="14" customFormat="false" ht="18.75" hidden="false" customHeight="false" outlineLevel="0" collapsed="false">
      <c r="A14" s="8" t="s">
        <v>26</v>
      </c>
      <c r="B14" s="4" t="s">
        <v>27</v>
      </c>
      <c r="C14" s="5" t="n">
        <v>0.46875</v>
      </c>
      <c r="D14" s="6" t="n">
        <f aca="false">'Judges Sheet Info'!AA14</f>
        <v>11.25</v>
      </c>
      <c r="E14" s="6" t="n">
        <f aca="false">'Judges Sheet Info'!AB14</f>
        <v>11.625</v>
      </c>
      <c r="F14" s="6" t="n">
        <f aca="false">'Judges Sheet Info'!AC14</f>
        <v>10.875</v>
      </c>
      <c r="G14" s="6" t="n">
        <f aca="false">(D14+E14+F14)/3</f>
        <v>11.25</v>
      </c>
      <c r="H14" s="7" t="str">
        <f aca="false">IF(G14&gt;11.49,"A+",IF(G14&gt;10.49,"A",IF(G14&gt;9.49,"A-",IF(G14&gt;8.49,"B+",IF(G14&gt;7.49,"B",IF(G14&gt;6.49,"B-",IF(G14&gt;5.49,"C+",IF(G14&gt;4.49,"C"))))))))</f>
        <v>A</v>
      </c>
    </row>
    <row r="15" customFormat="false" ht="18.75" hidden="false" customHeight="false" outlineLevel="0" collapsed="false">
      <c r="A15" s="4" t="s">
        <v>28</v>
      </c>
      <c r="B15" s="4" t="s">
        <v>29</v>
      </c>
      <c r="C15" s="5" t="n">
        <v>0.479166666666667</v>
      </c>
      <c r="D15" s="6" t="n">
        <f aca="false">'Judges Sheet Info'!AA15</f>
        <v>8.5</v>
      </c>
      <c r="E15" s="6" t="n">
        <f aca="false">'Judges Sheet Info'!AB15</f>
        <v>9.875</v>
      </c>
      <c r="F15" s="6" t="n">
        <f aca="false">'Judges Sheet Info'!AC15</f>
        <v>10</v>
      </c>
      <c r="G15" s="6" t="n">
        <f aca="false">(D15+E15+F15)/3</f>
        <v>9.45833333333333</v>
      </c>
      <c r="H15" s="7" t="str">
        <f aca="false">IF(G15&gt;11.49,"A+",IF(G15&gt;10.49,"A",IF(G15&gt;9.49,"A-",IF(G15&gt;8.49,"B+",IF(G15&gt;7.49,"B",IF(G15&gt;6.49,"B-",IF(G15&gt;5.49,"C+",IF(G15&gt;4.49,"C"))))))))</f>
        <v>B+</v>
      </c>
    </row>
    <row r="16" customFormat="false" ht="18.75" hidden="false" customHeight="false" outlineLevel="0" collapsed="false">
      <c r="A16" s="8" t="s">
        <v>30</v>
      </c>
      <c r="B16" s="4" t="s">
        <v>27</v>
      </c>
      <c r="C16" s="5" t="n">
        <v>0.489583333333333</v>
      </c>
      <c r="D16" s="6" t="n">
        <f aca="false">'Judges Sheet Info'!AA16</f>
        <v>10.875</v>
      </c>
      <c r="E16" s="6" t="n">
        <f aca="false">'Judges Sheet Info'!AB16</f>
        <v>11.625</v>
      </c>
      <c r="F16" s="6" t="n">
        <f aca="false">'Judges Sheet Info'!AC16</f>
        <v>11</v>
      </c>
      <c r="G16" s="6" t="n">
        <f aca="false">(D16+E16+F16)/3</f>
        <v>11.1666666666667</v>
      </c>
      <c r="H16" s="7" t="str">
        <f aca="false">IF(G16&gt;11.49,"A+",IF(G16&gt;10.49,"A",IF(G16&gt;9.49,"A-",IF(G16&gt;8.49,"B+",IF(G16&gt;7.49,"B",IF(G16&gt;6.49,"B-",IF(G16&gt;5.49,"C+",IF(G16&gt;4.49,"C"))))))))</f>
        <v>A</v>
      </c>
    </row>
    <row r="17" customFormat="false" ht="18.75" hidden="false" customHeight="false" outlineLevel="0" collapsed="false">
      <c r="A17" s="8" t="s">
        <v>31</v>
      </c>
      <c r="B17" s="4" t="s">
        <v>29</v>
      </c>
      <c r="C17" s="5" t="n">
        <v>0.5</v>
      </c>
      <c r="D17" s="6" t="n">
        <f aca="false">'Judges Sheet Info'!AA17</f>
        <v>8.625</v>
      </c>
      <c r="E17" s="6" t="n">
        <f aca="false">'Judges Sheet Info'!AB17</f>
        <v>9.625</v>
      </c>
      <c r="F17" s="6" t="n">
        <f aca="false">'Judges Sheet Info'!AC17</f>
        <v>9</v>
      </c>
      <c r="G17" s="6" t="n">
        <f aca="false">(D17+E17+F17)/3</f>
        <v>9.08333333333333</v>
      </c>
      <c r="H17" s="7" t="str">
        <f aca="false">IF(G17&gt;11.49,"A+",IF(G17&gt;10.49,"A",IF(G17&gt;9.49,"A-",IF(G17&gt;8.49,"B+",IF(G17&gt;7.49,"B",IF(G17&gt;6.49,"B-",IF(G17&gt;5.49,"C+",IF(G17&gt;4.49,"C"))))))))</f>
        <v>B+</v>
      </c>
    </row>
    <row r="18" customFormat="false" ht="18.75" hidden="false" customHeight="false" outlineLevel="0" collapsed="false">
      <c r="A18" s="4" t="s">
        <v>32</v>
      </c>
      <c r="B18" s="4" t="s">
        <v>27</v>
      </c>
      <c r="C18" s="5" t="n">
        <v>0.53125</v>
      </c>
      <c r="D18" s="6" t="n">
        <f aca="false">'Judges Sheet Info'!AA18</f>
        <v>9.75</v>
      </c>
      <c r="E18" s="6" t="n">
        <f aca="false">'Judges Sheet Info'!AB18</f>
        <v>9.75</v>
      </c>
      <c r="F18" s="6" t="n">
        <f aca="false">'Judges Sheet Info'!AC18</f>
        <v>8.25</v>
      </c>
      <c r="G18" s="6" t="n">
        <f aca="false">(D18+E18+F18)/3</f>
        <v>9.25</v>
      </c>
      <c r="H18" s="7" t="str">
        <f aca="false">IF(G18&gt;11.49,"A+",IF(G18&gt;10.49,"A",IF(G18&gt;9.49,"A-",IF(G18&gt;8.49,"B+",IF(G18&gt;7.49,"B",IF(G18&gt;6.49,"B-",IF(G18&gt;5.49,"C+",IF(G18&gt;4.49,"C"))))))))</f>
        <v>B+</v>
      </c>
    </row>
    <row r="19" customFormat="false" ht="18.75" hidden="false" customHeight="false" outlineLevel="0" collapsed="false">
      <c r="A19" s="8" t="s">
        <v>33</v>
      </c>
      <c r="B19" s="4" t="s">
        <v>34</v>
      </c>
      <c r="C19" s="5" t="n">
        <v>0.541666666666667</v>
      </c>
      <c r="D19" s="6" t="n">
        <f aca="false">'Judges Sheet Info'!AA19</f>
        <v>7.875</v>
      </c>
      <c r="E19" s="6" t="n">
        <f aca="false">'Judges Sheet Info'!AB19</f>
        <v>9.25</v>
      </c>
      <c r="F19" s="6" t="n">
        <f aca="false">'Judges Sheet Info'!AC19</f>
        <v>8.5</v>
      </c>
      <c r="G19" s="6" t="n">
        <f aca="false">(D19+E19+F19)/3</f>
        <v>8.54166666666667</v>
      </c>
      <c r="H19" s="7" t="str">
        <f aca="false">IF(G19&gt;11.49,"A+",IF(G19&gt;10.49,"A",IF(G19&gt;9.49,"A-",IF(G19&gt;8.49,"B+",IF(G19&gt;7.49,"B",IF(G19&gt;6.49,"B-",IF(G19&gt;5.49,"C+",IF(G19&gt;4.49,"C"))))))))</f>
        <v>B+</v>
      </c>
    </row>
    <row r="20" customFormat="false" ht="18.75" hidden="false" customHeight="false" outlineLevel="0" collapsed="false">
      <c r="A20" s="8" t="s">
        <v>35</v>
      </c>
      <c r="B20" s="4" t="s">
        <v>36</v>
      </c>
      <c r="C20" s="5" t="n">
        <v>0.552083333333333</v>
      </c>
      <c r="D20" s="6" t="n">
        <f aca="false">'Judges Sheet Info'!AA20</f>
        <v>10.25</v>
      </c>
      <c r="E20" s="6" t="n">
        <f aca="false">'Judges Sheet Info'!AB20</f>
        <v>9.25</v>
      </c>
      <c r="F20" s="6" t="n">
        <f aca="false">'Judges Sheet Info'!AC20</f>
        <v>10.125</v>
      </c>
      <c r="G20" s="6" t="n">
        <f aca="false">(D20+E20+F20)/3</f>
        <v>9.875</v>
      </c>
      <c r="H20" s="7" t="str">
        <f aca="false">IF(G20&gt;11.49,"A+",IF(G20&gt;10.49,"A",IF(G20&gt;9.49,"A-",IF(G20&gt;8.49,"B+",IF(G20&gt;7.49,"B",IF(G20&gt;6.49,"B-",IF(G20&gt;5.49,"C+",IF(G20&gt;4.49,"C"))))))))</f>
        <v>A-</v>
      </c>
    </row>
    <row r="21" customFormat="false" ht="18.75" hidden="false" customHeight="false" outlineLevel="0" collapsed="false">
      <c r="A21" s="8" t="s">
        <v>37</v>
      </c>
      <c r="B21" s="4" t="s">
        <v>38</v>
      </c>
      <c r="C21" s="5" t="n">
        <v>0.5625</v>
      </c>
      <c r="D21" s="6" t="n">
        <f aca="false">'Judges Sheet Info'!AA21</f>
        <v>8.75</v>
      </c>
      <c r="E21" s="6" t="n">
        <f aca="false">'Judges Sheet Info'!AB21</f>
        <v>9.375</v>
      </c>
      <c r="F21" s="6" t="n">
        <f aca="false">'Judges Sheet Info'!AC21</f>
        <v>9.375</v>
      </c>
      <c r="G21" s="6" t="n">
        <f aca="false">(D21+E21+F21)/3</f>
        <v>9.16666666666667</v>
      </c>
      <c r="H21" s="7" t="str">
        <f aca="false">IF(G21&gt;11.49,"A+",IF(G21&gt;10.49,"A",IF(G21&gt;9.49,"A-",IF(G21&gt;8.49,"B+",IF(G21&gt;7.49,"B",IF(G21&gt;6.49,"B-",IF(G21&gt;5.49,"C+",IF(G21&gt;4.49,"C"))))))))</f>
        <v>B+</v>
      </c>
    </row>
    <row r="22" s="9" customFormat="true" ht="18.75" hidden="false" customHeight="false" outlineLevel="0" collapsed="false">
      <c r="A22" s="8" t="s">
        <v>39</v>
      </c>
      <c r="B22" s="4" t="s">
        <v>27</v>
      </c>
      <c r="C22" s="5" t="n">
        <v>0.572916666666667</v>
      </c>
      <c r="D22" s="6" t="n">
        <f aca="false">'Judges Sheet Info'!AA22</f>
        <v>10.625</v>
      </c>
      <c r="E22" s="6" t="n">
        <f aca="false">'Judges Sheet Info'!AB22</f>
        <v>11.375</v>
      </c>
      <c r="F22" s="6" t="n">
        <f aca="false">'Judges Sheet Info'!AC22</f>
        <v>11.125</v>
      </c>
      <c r="G22" s="6" t="n">
        <f aca="false">(D22+E22+F22)/3</f>
        <v>11.0416666666667</v>
      </c>
      <c r="H22" s="7" t="str">
        <f aca="false">IF(G22&gt;11.49,"A+",IF(G22&gt;10.49,"A",IF(G22&gt;9.49,"A-",IF(G22&gt;8.49,"B+",IF(G22&gt;7.49,"B",IF(G22&gt;6.49,"B-",IF(G22&gt;5.49,"C+",IF(G22&gt;4.49,"C"))))))))</f>
        <v>A</v>
      </c>
    </row>
    <row r="23" s="9" customFormat="true" ht="18.75" hidden="false" customHeight="false" outlineLevel="0" collapsed="false">
      <c r="A23" s="4" t="s">
        <v>40</v>
      </c>
      <c r="B23" s="4" t="s">
        <v>36</v>
      </c>
      <c r="C23" s="5" t="n">
        <v>0.583333333333333</v>
      </c>
      <c r="D23" s="6" t="n">
        <f aca="false">'Judges Sheet Info'!AA23</f>
        <v>9.125</v>
      </c>
      <c r="E23" s="6" t="n">
        <f aca="false">'Judges Sheet Info'!AB23</f>
        <v>11</v>
      </c>
      <c r="F23" s="6" t="n">
        <f aca="false">'Judges Sheet Info'!AC23</f>
        <v>11</v>
      </c>
      <c r="G23" s="6" t="n">
        <f aca="false">(D23+E23+F23)/3</f>
        <v>10.375</v>
      </c>
      <c r="H23" s="7" t="str">
        <f aca="false">IF(G23&gt;11.49,"A+",IF(G23&gt;10.49,"A",IF(G23&gt;9.49,"A-",IF(G23&gt;8.49,"B+",IF(G23&gt;7.49,"B",IF(G23&gt;6.49,"B-",IF(G23&gt;5.49,"C+",IF(G23&gt;4.49,"C"))))))))</f>
        <v>A-</v>
      </c>
    </row>
    <row r="24" customFormat="false" ht="18.75" hidden="false" customHeight="false" outlineLevel="0" collapsed="false">
      <c r="A24" s="4" t="s">
        <v>41</v>
      </c>
      <c r="B24" s="4" t="s">
        <v>38</v>
      </c>
      <c r="C24" s="5" t="n">
        <v>0.59375</v>
      </c>
      <c r="D24" s="6" t="n">
        <f aca="false">'Judges Sheet Info'!AA24</f>
        <v>8.75</v>
      </c>
      <c r="E24" s="6" t="n">
        <f aca="false">'Judges Sheet Info'!AB24</f>
        <v>10.875</v>
      </c>
      <c r="F24" s="6" t="n">
        <f aca="false">'Judges Sheet Info'!AC24</f>
        <v>10.25</v>
      </c>
      <c r="G24" s="6" t="n">
        <f aca="false">(D24+E24+F24)/3</f>
        <v>9.95833333333333</v>
      </c>
      <c r="H24" s="7" t="str">
        <f aca="false">IF(G24&gt;11.49,"A+",IF(G24&gt;10.49,"A",IF(G24&gt;9.49,"A-",IF(G24&gt;8.49,"B+",IF(G24&gt;7.49,"B",IF(G24&gt;6.49,"B-",IF(G24&gt;5.49,"C+",IF(G24&gt;4.49,"C"))))))))</f>
        <v>A-</v>
      </c>
    </row>
    <row r="25" customFormat="false" ht="18.75" hidden="false" customHeight="false" outlineLevel="0" collapsed="false">
      <c r="A25" s="4" t="s">
        <v>42</v>
      </c>
      <c r="B25" s="4" t="s">
        <v>27</v>
      </c>
      <c r="C25" s="5" t="n">
        <v>0.604166666666667</v>
      </c>
      <c r="D25" s="6" t="n">
        <f aca="false">'Judges Sheet Info'!AA25</f>
        <v>9.75</v>
      </c>
      <c r="E25" s="6" t="n">
        <f aca="false">'Judges Sheet Info'!AB25</f>
        <v>10.25</v>
      </c>
      <c r="F25" s="6" t="n">
        <f aca="false">'Judges Sheet Info'!AC25</f>
        <v>8.875</v>
      </c>
      <c r="G25" s="6" t="n">
        <f aca="false">(D25+E25+F25)/3</f>
        <v>9.625</v>
      </c>
      <c r="H25" s="7" t="str">
        <f aca="false">IF(G25&gt;11.49,"A+",IF(G25&gt;10.49,"A",IF(G25&gt;9.49,"A-",IF(G25&gt;8.49,"B+",IF(G25&gt;7.49,"B",IF(G25&gt;6.49,"B-",IF(G25&gt;5.49,"C+",IF(G25&gt;4.49,"C"))))))))</f>
        <v>A-</v>
      </c>
    </row>
    <row r="26" customFormat="false" ht="18.75" hidden="false" customHeight="false" outlineLevel="0" collapsed="false">
      <c r="A26" s="4" t="s">
        <v>43</v>
      </c>
      <c r="B26" s="4" t="s">
        <v>36</v>
      </c>
      <c r="C26" s="5" t="n">
        <v>0.614583333333333</v>
      </c>
      <c r="D26" s="6" t="n">
        <f aca="false">'Judges Sheet Info'!AA26</f>
        <v>10.375</v>
      </c>
      <c r="E26" s="6" t="n">
        <f aca="false">'Judges Sheet Info'!AB26</f>
        <v>11.5</v>
      </c>
      <c r="F26" s="6" t="n">
        <f aca="false">'Judges Sheet Info'!AC26</f>
        <v>10.5</v>
      </c>
      <c r="G26" s="6" t="n">
        <f aca="false">(D26+E26+F26)/3</f>
        <v>10.7916666666667</v>
      </c>
      <c r="H26" s="7" t="str">
        <f aca="false">IF(G26&gt;11.49,"A+",IF(G26&gt;10.49,"A",IF(G26&gt;9.49,"A-",IF(G26&gt;8.49,"B+",IF(G26&gt;7.49,"B",IF(G26&gt;6.49,"B-",IF(G26&gt;5.49,"C+",IF(G26&gt;4.49,"C"))))))))</f>
        <v>A</v>
      </c>
    </row>
    <row r="27" customFormat="false" ht="18.75" hidden="false" customHeight="false" outlineLevel="0" collapsed="false">
      <c r="A27" s="4" t="s">
        <v>44</v>
      </c>
      <c r="B27" s="4" t="s">
        <v>45</v>
      </c>
      <c r="C27" s="5" t="n">
        <v>0.625</v>
      </c>
      <c r="D27" s="6" t="n">
        <f aca="false">'Judges Sheet Info'!AA27</f>
        <v>8.125</v>
      </c>
      <c r="E27" s="6" t="n">
        <f aca="false">'Judges Sheet Info'!AB27</f>
        <v>9</v>
      </c>
      <c r="F27" s="6" t="n">
        <f aca="false">'Judges Sheet Info'!AC27</f>
        <v>8.75</v>
      </c>
      <c r="G27" s="6" t="n">
        <f aca="false">(D27+E27+F27)/3</f>
        <v>8.625</v>
      </c>
      <c r="H27" s="7" t="str">
        <f aca="false">IF(G27&gt;11.49,"A+",IF(G27&gt;10.49,"A",IF(G27&gt;9.49,"A-",IF(G27&gt;8.49,"B+",IF(G27&gt;7.49,"B",IF(G27&gt;6.49,"B-",IF(G27&gt;5.49,"C+",IF(G27&gt;4.49,"C"))))))))</f>
        <v>B+</v>
      </c>
    </row>
    <row r="28" customFormat="false" ht="18.75" hidden="false" customHeight="false" outlineLevel="0" collapsed="false">
      <c r="A28" s="4" t="s">
        <v>46</v>
      </c>
      <c r="B28" s="4" t="s">
        <v>36</v>
      </c>
      <c r="C28" s="5" t="n">
        <v>0.635416666666667</v>
      </c>
      <c r="D28" s="6" t="n">
        <f aca="false">'Judges Sheet Info'!AA28</f>
        <v>9.25</v>
      </c>
      <c r="E28" s="6" t="n">
        <f aca="false">'Judges Sheet Info'!AB28</f>
        <v>8.875</v>
      </c>
      <c r="F28" s="6" t="n">
        <f aca="false">'Judges Sheet Info'!AC28</f>
        <v>8.75</v>
      </c>
      <c r="G28" s="6" t="n">
        <f aca="false">(D28+E28+F28)/3</f>
        <v>8.95833333333333</v>
      </c>
      <c r="H28" s="7" t="str">
        <f aca="false">IF(G28&gt;11.49,"A+",IF(G28&gt;10.49,"A",IF(G28&gt;9.49,"A-",IF(G28&gt;8.49,"B+",IF(G28&gt;7.49,"B",IF(G28&gt;6.49,"B-",IF(G28&gt;5.49,"C+",IF(G28&gt;4.49,"C"))))))))</f>
        <v>B+</v>
      </c>
    </row>
    <row r="29" customFormat="false" ht="18.75" hidden="false" customHeight="false" outlineLevel="0" collapsed="false">
      <c r="A29" s="4" t="s">
        <v>47</v>
      </c>
      <c r="B29" s="4" t="s">
        <v>27</v>
      </c>
      <c r="C29" s="5" t="n">
        <v>0.645833333333333</v>
      </c>
      <c r="D29" s="6" t="n">
        <f aca="false">'Judges Sheet Info'!AA29</f>
        <v>11.25</v>
      </c>
      <c r="E29" s="6" t="n">
        <f aca="false">'Judges Sheet Info'!AB29</f>
        <v>11.5</v>
      </c>
      <c r="F29" s="6" t="n">
        <f aca="false">'Judges Sheet Info'!AC29</f>
        <v>11.375</v>
      </c>
      <c r="G29" s="6" t="n">
        <f aca="false">(D29+E29+F29)/3</f>
        <v>11.375</v>
      </c>
      <c r="H29" s="7" t="str">
        <f aca="false">IF(G29&gt;11.49,"A+",IF(G29&gt;10.49,"A",IF(G29&gt;9.49,"A-",IF(G29&gt;8.49,"B+",IF(G29&gt;7.49,"B",IF(G29&gt;6.49,"B-",IF(G29&gt;5.49,"C+",IF(G29&gt;4.49,"C"))))))))</f>
        <v>A</v>
      </c>
    </row>
    <row r="30" customFormat="false" ht="18.75" hidden="false" customHeight="false" outlineLevel="0" collapsed="false">
      <c r="A30" s="4" t="s">
        <v>48</v>
      </c>
      <c r="B30" s="4" t="s">
        <v>49</v>
      </c>
      <c r="C30" s="5" t="n">
        <v>0.65625</v>
      </c>
      <c r="D30" s="6" t="n">
        <f aca="false">'Judges Sheet Info'!AA30</f>
        <v>9</v>
      </c>
      <c r="E30" s="6" t="n">
        <f aca="false">'Judges Sheet Info'!AB30</f>
        <v>10.75</v>
      </c>
      <c r="F30" s="6" t="n">
        <f aca="false">'Judges Sheet Info'!AC30</f>
        <v>10.25</v>
      </c>
      <c r="G30" s="6" t="n">
        <f aca="false">(D30+E30+F30)/3</f>
        <v>10</v>
      </c>
      <c r="H30" s="7" t="str">
        <f aca="false">IF(G30&gt;11.49,"A+",IF(G30&gt;10.49,"A",IF(G30&gt;9.49,"A-",IF(G30&gt;8.49,"B+",IF(G30&gt;7.49,"B",IF(G30&gt;6.49,"B-",IF(G30&gt;5.49,"C+",IF(G30&gt;4.49,"C"))))))))</f>
        <v>A-</v>
      </c>
    </row>
    <row r="31" customFormat="false" ht="18.75" hidden="false" customHeight="false" outlineLevel="0" collapsed="false">
      <c r="A31" s="4" t="s">
        <v>50</v>
      </c>
      <c r="B31" s="4" t="s">
        <v>45</v>
      </c>
      <c r="C31" s="5" t="n">
        <v>0.666666666666667</v>
      </c>
      <c r="D31" s="6" t="n">
        <f aca="false">'Judges Sheet Info'!AA31</f>
        <v>8.75</v>
      </c>
      <c r="E31" s="6" t="n">
        <f aca="false">'Judges Sheet Info'!AB31</f>
        <v>10.125</v>
      </c>
      <c r="F31" s="6" t="n">
        <f aca="false">'Judges Sheet Info'!AC31</f>
        <v>8.75</v>
      </c>
      <c r="G31" s="6" t="n">
        <f aca="false">(D31+E31+F31)/3</f>
        <v>9.20833333333333</v>
      </c>
      <c r="H31" s="7" t="str">
        <f aca="false">IF(G31&gt;11.49,"A+",IF(G31&gt;10.49,"A",IF(G31&gt;9.49,"A-",IF(G31&gt;8.49,"B+",IF(G31&gt;7.49,"B",IF(G31&gt;6.49,"B-",IF(G31&gt;5.49,"C+",IF(G31&gt;4.49,"C"))))))))</f>
        <v>B+</v>
      </c>
    </row>
    <row r="32" customFormat="false" ht="18.75" hidden="false" customHeight="false" outlineLevel="0" collapsed="false">
      <c r="A32" s="4" t="s">
        <v>51</v>
      </c>
      <c r="B32" s="4" t="s">
        <v>49</v>
      </c>
      <c r="C32" s="5" t="n">
        <v>0.677083333333333</v>
      </c>
      <c r="D32" s="6" t="n">
        <f aca="false">'Judges Sheet Info'!AA32</f>
        <v>11.25</v>
      </c>
      <c r="E32" s="6" t="n">
        <f aca="false">'Judges Sheet Info'!AB32</f>
        <v>10.5</v>
      </c>
      <c r="F32" s="6" t="n">
        <f aca="false">'Judges Sheet Info'!AC32</f>
        <v>10.625</v>
      </c>
      <c r="G32" s="6" t="n">
        <f aca="false">(D32+E32+F32)/3</f>
        <v>10.7916666666667</v>
      </c>
      <c r="H32" s="7" t="str">
        <f aca="false">IF(G32&gt;11.49,"A+",IF(G32&gt;10.49,"A",IF(G32&gt;9.49,"A-",IF(G32&gt;8.49,"B+",IF(G32&gt;7.49,"B",IF(G32&gt;6.49,"B-",IF(G32&gt;5.49,"C+",IF(G32&gt;4.49,"C"))))))))</f>
        <v>A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C32" activeCellId="0" sqref="A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13"/>
    <col collapsed="false" customWidth="true" hidden="false" outlineLevel="0" max="10" min="3" style="10" width="9.14"/>
    <col collapsed="false" customWidth="true" hidden="false" outlineLevel="0" max="18" min="11" style="11" width="9.14"/>
    <col collapsed="false" customWidth="true" hidden="false" outlineLevel="0" max="26" min="19" style="12" width="9.14"/>
    <col collapsed="false" customWidth="true" hidden="false" outlineLevel="0" max="27" min="27" style="13" width="9.14"/>
    <col collapsed="false" customWidth="true" hidden="false" outlineLevel="0" max="28" min="28" style="14" width="9.14"/>
    <col collapsed="false" customWidth="true" hidden="false" outlineLevel="0" max="29" min="29" style="15" width="9.14"/>
  </cols>
  <sheetData>
    <row r="1" customFormat="false" ht="12.75" hidden="false" customHeight="false" outlineLevel="0" collapsed="false">
      <c r="A1" s="16" t="s">
        <v>52</v>
      </c>
      <c r="B1" s="16" t="s">
        <v>53</v>
      </c>
      <c r="C1" s="17" t="str">
        <f aca="false">'Composite Sheet'!D2</f>
        <v>#1 - Hilary Apfelstadt</v>
      </c>
      <c r="D1" s="17"/>
      <c r="E1" s="17"/>
      <c r="F1" s="17"/>
      <c r="G1" s="17"/>
      <c r="H1" s="17"/>
      <c r="I1" s="17"/>
      <c r="J1" s="17"/>
      <c r="K1" s="18" t="str">
        <f aca="false">'Composite Sheet'!E2</f>
        <v>#2 - Daniel Bara</v>
      </c>
      <c r="L1" s="18"/>
      <c r="M1" s="18"/>
      <c r="N1" s="18"/>
      <c r="O1" s="18"/>
      <c r="P1" s="18"/>
      <c r="Q1" s="18"/>
      <c r="R1" s="18"/>
      <c r="S1" s="19" t="str">
        <f aca="false">'Composite Sheet'!F2</f>
        <v>#3 - John Odom</v>
      </c>
      <c r="T1" s="19"/>
      <c r="U1" s="19"/>
      <c r="V1" s="19"/>
      <c r="W1" s="19"/>
      <c r="X1" s="19"/>
      <c r="Y1" s="19"/>
      <c r="Z1" s="19"/>
      <c r="AA1" s="20" t="s">
        <v>54</v>
      </c>
      <c r="AB1" s="21" t="s">
        <v>55</v>
      </c>
      <c r="AC1" s="22" t="s">
        <v>56</v>
      </c>
    </row>
    <row r="2" customFormat="false" ht="12.75" hidden="false" customHeight="false" outlineLevel="0" collapsed="false">
      <c r="A2" s="16"/>
      <c r="B2" s="16"/>
      <c r="C2" s="23" t="n">
        <v>1</v>
      </c>
      <c r="D2" s="23" t="n">
        <v>2</v>
      </c>
      <c r="E2" s="23" t="n">
        <v>3</v>
      </c>
      <c r="F2" s="23" t="n">
        <v>4</v>
      </c>
      <c r="G2" s="23" t="n">
        <v>5</v>
      </c>
      <c r="H2" s="23" t="n">
        <v>6</v>
      </c>
      <c r="I2" s="23" t="n">
        <v>7</v>
      </c>
      <c r="J2" s="23" t="n">
        <v>8</v>
      </c>
      <c r="K2" s="24" t="n">
        <v>1</v>
      </c>
      <c r="L2" s="24" t="n">
        <v>2</v>
      </c>
      <c r="M2" s="24" t="n">
        <v>3</v>
      </c>
      <c r="N2" s="24" t="n">
        <v>4</v>
      </c>
      <c r="O2" s="24" t="n">
        <v>5</v>
      </c>
      <c r="P2" s="24" t="n">
        <v>6</v>
      </c>
      <c r="Q2" s="24" t="n">
        <v>7</v>
      </c>
      <c r="R2" s="24" t="n">
        <v>8</v>
      </c>
      <c r="S2" s="25" t="n">
        <v>1</v>
      </c>
      <c r="T2" s="25" t="n">
        <v>2</v>
      </c>
      <c r="U2" s="25" t="n">
        <v>3</v>
      </c>
      <c r="V2" s="25" t="n">
        <v>4</v>
      </c>
      <c r="W2" s="25" t="n">
        <v>5</v>
      </c>
      <c r="X2" s="25" t="n">
        <v>6</v>
      </c>
      <c r="Y2" s="25" t="n">
        <v>7</v>
      </c>
      <c r="Z2" s="25" t="n">
        <v>8</v>
      </c>
      <c r="AA2" s="20"/>
      <c r="AB2" s="21"/>
      <c r="AC2" s="22"/>
    </row>
    <row r="3" customFormat="false" ht="12.75" hidden="false" customHeight="false" outlineLevel="0" collapsed="false">
      <c r="A3" s="16" t="str">
        <f aca="false">'Composite Sheet'!A3</f>
        <v>Oak Ridge High School Ensemble</v>
      </c>
      <c r="B3" s="26" t="n">
        <f aca="false">'Composite Sheet'!C3</f>
        <v>0.354166666666667</v>
      </c>
      <c r="C3" s="23" t="n">
        <v>8</v>
      </c>
      <c r="D3" s="23" t="n">
        <v>11</v>
      </c>
      <c r="E3" s="23" t="n">
        <v>9</v>
      </c>
      <c r="F3" s="23" t="n">
        <v>8</v>
      </c>
      <c r="G3" s="23" t="n">
        <v>10</v>
      </c>
      <c r="H3" s="23" t="n">
        <v>8</v>
      </c>
      <c r="I3" s="23" t="n">
        <v>9</v>
      </c>
      <c r="J3" s="23" t="n">
        <v>10</v>
      </c>
      <c r="K3" s="24" t="n">
        <v>11</v>
      </c>
      <c r="L3" s="24" t="n">
        <v>12</v>
      </c>
      <c r="M3" s="24" t="n">
        <v>11</v>
      </c>
      <c r="N3" s="24" t="n">
        <v>12</v>
      </c>
      <c r="O3" s="24" t="n">
        <v>11</v>
      </c>
      <c r="P3" s="24" t="n">
        <v>12</v>
      </c>
      <c r="Q3" s="24" t="n">
        <v>12</v>
      </c>
      <c r="R3" s="24" t="n">
        <v>11</v>
      </c>
      <c r="S3" s="25" t="n">
        <v>10</v>
      </c>
      <c r="T3" s="25" t="n">
        <v>9</v>
      </c>
      <c r="U3" s="25" t="n">
        <v>9</v>
      </c>
      <c r="V3" s="25" t="n">
        <v>10</v>
      </c>
      <c r="W3" s="25" t="n">
        <v>10</v>
      </c>
      <c r="X3" s="25" t="n">
        <v>9</v>
      </c>
      <c r="Y3" s="25" t="n">
        <v>11</v>
      </c>
      <c r="Z3" s="25" t="n">
        <v>12</v>
      </c>
      <c r="AA3" s="20" t="n">
        <f aca="false">(C3+D3+E3+F3+G3+H3+I3+J3)/8</f>
        <v>9.125</v>
      </c>
      <c r="AB3" s="21" t="n">
        <f aca="false">(K3+L3+M3+N3+O3+P3+Q3+R3)/8</f>
        <v>11.5</v>
      </c>
      <c r="AC3" s="22" t="n">
        <f aca="false">(S3+T3+U3+V3+W3+X3+Y3+Z3)/8</f>
        <v>10</v>
      </c>
    </row>
    <row r="4" customFormat="false" ht="12.75" hidden="false" customHeight="false" outlineLevel="0" collapsed="false">
      <c r="A4" s="16" t="str">
        <f aca="false">'Composite Sheet'!A4</f>
        <v>Farragut High School Women's Chorus</v>
      </c>
      <c r="B4" s="26" t="n">
        <f aca="false">'Composite Sheet'!C4</f>
        <v>0.364583333333333</v>
      </c>
      <c r="C4" s="23" t="n">
        <v>9</v>
      </c>
      <c r="D4" s="23" t="n">
        <v>7</v>
      </c>
      <c r="E4" s="23" t="n">
        <v>9</v>
      </c>
      <c r="F4" s="23" t="n">
        <v>9</v>
      </c>
      <c r="G4" s="23" t="n">
        <v>9</v>
      </c>
      <c r="H4" s="23" t="n">
        <v>10</v>
      </c>
      <c r="I4" s="23" t="n">
        <v>9</v>
      </c>
      <c r="J4" s="23" t="n">
        <v>10</v>
      </c>
      <c r="K4" s="24" t="n">
        <v>8</v>
      </c>
      <c r="L4" s="24" t="n">
        <v>7</v>
      </c>
      <c r="M4" s="24" t="n">
        <v>9</v>
      </c>
      <c r="N4" s="24" t="n">
        <v>10</v>
      </c>
      <c r="O4" s="24" t="n">
        <v>10</v>
      </c>
      <c r="P4" s="24" t="n">
        <v>9</v>
      </c>
      <c r="Q4" s="24" t="n">
        <v>8</v>
      </c>
      <c r="R4" s="24" t="n">
        <v>9</v>
      </c>
      <c r="S4" s="25" t="n">
        <v>8</v>
      </c>
      <c r="T4" s="25" t="n">
        <v>7</v>
      </c>
      <c r="U4" s="25" t="n">
        <v>9</v>
      </c>
      <c r="V4" s="25" t="n">
        <v>9</v>
      </c>
      <c r="W4" s="25" t="n">
        <v>10</v>
      </c>
      <c r="X4" s="25" t="n">
        <v>10</v>
      </c>
      <c r="Y4" s="25" t="n">
        <v>9</v>
      </c>
      <c r="Z4" s="25" t="n">
        <v>10</v>
      </c>
      <c r="AA4" s="20" t="n">
        <f aca="false">(C4+D4+E4+F4+G4+H4+I4+J4)/8</f>
        <v>9</v>
      </c>
      <c r="AB4" s="21" t="n">
        <f aca="false">(K4+L4+M4+N4+O4+P4+Q4+R4)/8</f>
        <v>8.75</v>
      </c>
      <c r="AC4" s="22" t="n">
        <f aca="false">(S4+T4+U4+V4+W4+X4+Y4+Z4)/8</f>
        <v>9</v>
      </c>
    </row>
    <row r="5" customFormat="false" ht="12.75" hidden="false" customHeight="false" outlineLevel="0" collapsed="false">
      <c r="A5" s="16" t="str">
        <f aca="false">'Composite Sheet'!A5</f>
        <v>William Blount High School Singers</v>
      </c>
      <c r="B5" s="26" t="n">
        <f aca="false">'Composite Sheet'!C5</f>
        <v>0.375</v>
      </c>
      <c r="C5" s="23" t="n">
        <v>8</v>
      </c>
      <c r="D5" s="23" t="n">
        <v>8</v>
      </c>
      <c r="E5" s="23" t="n">
        <v>9</v>
      </c>
      <c r="F5" s="23" t="n">
        <v>9</v>
      </c>
      <c r="G5" s="23" t="n">
        <v>10</v>
      </c>
      <c r="H5" s="23" t="n">
        <v>9</v>
      </c>
      <c r="I5" s="23" t="n">
        <v>9</v>
      </c>
      <c r="J5" s="23" t="n">
        <v>10</v>
      </c>
      <c r="K5" s="24" t="n">
        <v>10</v>
      </c>
      <c r="L5" s="24" t="n">
        <v>7</v>
      </c>
      <c r="M5" s="24" t="n">
        <v>10</v>
      </c>
      <c r="N5" s="24" t="n">
        <v>10</v>
      </c>
      <c r="O5" s="24" t="n">
        <v>9</v>
      </c>
      <c r="P5" s="24" t="n">
        <v>9</v>
      </c>
      <c r="Q5" s="24" t="n">
        <v>9</v>
      </c>
      <c r="R5" s="24" t="n">
        <v>10</v>
      </c>
      <c r="S5" s="25" t="n">
        <v>9</v>
      </c>
      <c r="T5" s="25" t="n">
        <v>8</v>
      </c>
      <c r="U5" s="25" t="n">
        <v>10</v>
      </c>
      <c r="V5" s="25" t="n">
        <v>9</v>
      </c>
      <c r="W5" s="25" t="n">
        <v>10</v>
      </c>
      <c r="X5" s="25" t="n">
        <v>10</v>
      </c>
      <c r="Y5" s="25" t="n">
        <v>9</v>
      </c>
      <c r="Z5" s="25" t="n">
        <v>10</v>
      </c>
      <c r="AA5" s="20" t="n">
        <f aca="false">(C5+D5+E5+F5+G5+H5+I5+J5)/8</f>
        <v>9</v>
      </c>
      <c r="AB5" s="21" t="n">
        <f aca="false">(K5+L5+M5+N5+O5+P5+Q5+R5)/8</f>
        <v>9.25</v>
      </c>
      <c r="AC5" s="22" t="n">
        <f aca="false">(S5+T5+U5+V5+W5+X5+Y5+Z5)/8</f>
        <v>9.375</v>
      </c>
    </row>
    <row r="6" customFormat="false" ht="12.75" hidden="false" customHeight="false" outlineLevel="0" collapsed="false">
      <c r="A6" s="16" t="str">
        <f aca="false">'Composite Sheet'!A6</f>
        <v>Farragut high School Messa di Voce</v>
      </c>
      <c r="B6" s="26" t="n">
        <f aca="false">'Composite Sheet'!C6</f>
        <v>0.385416666666667</v>
      </c>
      <c r="C6" s="23" t="n">
        <v>10</v>
      </c>
      <c r="D6" s="23" t="n">
        <v>9</v>
      </c>
      <c r="E6" s="23" t="n">
        <v>10</v>
      </c>
      <c r="F6" s="23" t="n">
        <v>10</v>
      </c>
      <c r="G6" s="23" t="n">
        <v>10</v>
      </c>
      <c r="H6" s="23" t="n">
        <v>11</v>
      </c>
      <c r="I6" s="23" t="n">
        <v>11</v>
      </c>
      <c r="J6" s="23" t="n">
        <v>11</v>
      </c>
      <c r="K6" s="24" t="n">
        <v>10</v>
      </c>
      <c r="L6" s="24" t="n">
        <v>9</v>
      </c>
      <c r="M6" s="24" t="n">
        <v>9</v>
      </c>
      <c r="N6" s="24" t="n">
        <v>11</v>
      </c>
      <c r="O6" s="24" t="n">
        <v>11</v>
      </c>
      <c r="P6" s="24" t="n">
        <v>10</v>
      </c>
      <c r="Q6" s="24" t="n">
        <v>9</v>
      </c>
      <c r="R6" s="24" t="n">
        <v>10</v>
      </c>
      <c r="S6" s="25" t="n">
        <v>11</v>
      </c>
      <c r="T6" s="25" t="n">
        <v>10</v>
      </c>
      <c r="U6" s="25" t="n">
        <v>11</v>
      </c>
      <c r="V6" s="25" t="n">
        <v>11</v>
      </c>
      <c r="W6" s="25" t="n">
        <v>10</v>
      </c>
      <c r="X6" s="25" t="n">
        <v>11</v>
      </c>
      <c r="Y6" s="25" t="n">
        <v>11</v>
      </c>
      <c r="Z6" s="25" t="n">
        <v>10</v>
      </c>
      <c r="AA6" s="20" t="n">
        <f aca="false">(C6+D6+E6+F6+G6+H6+I6+J6)/8</f>
        <v>10.25</v>
      </c>
      <c r="AB6" s="21" t="n">
        <f aca="false">(K6+L6+M6+N6+O6+P6+Q6+R6)/8</f>
        <v>9.875</v>
      </c>
      <c r="AC6" s="22" t="n">
        <f aca="false">(S6+T6+U6+V6+W6+X6+Y6+Z6)/8</f>
        <v>10.625</v>
      </c>
    </row>
    <row r="7" customFormat="false" ht="12.75" hidden="false" customHeight="false" outlineLevel="0" collapsed="false">
      <c r="A7" s="16" t="str">
        <f aca="false">'Composite Sheet'!A7</f>
        <v>Carter High School Ensemble</v>
      </c>
      <c r="B7" s="26" t="n">
        <f aca="false">'Composite Sheet'!C7</f>
        <v>0.395833333333333</v>
      </c>
      <c r="C7" s="23" t="n">
        <v>10</v>
      </c>
      <c r="D7" s="23" t="n">
        <v>9</v>
      </c>
      <c r="E7" s="23" t="n">
        <v>9</v>
      </c>
      <c r="F7" s="23" t="n">
        <v>10</v>
      </c>
      <c r="G7" s="23" t="n">
        <v>10</v>
      </c>
      <c r="H7" s="23" t="n">
        <v>9</v>
      </c>
      <c r="I7" s="23" t="n">
        <v>10</v>
      </c>
      <c r="J7" s="23" t="n">
        <v>10</v>
      </c>
      <c r="K7" s="24" t="n">
        <v>11</v>
      </c>
      <c r="L7" s="24" t="n">
        <v>10</v>
      </c>
      <c r="M7" s="24" t="n">
        <v>10</v>
      </c>
      <c r="N7" s="24" t="n">
        <v>10</v>
      </c>
      <c r="O7" s="24" t="n">
        <v>10</v>
      </c>
      <c r="P7" s="24" t="n">
        <v>10</v>
      </c>
      <c r="Q7" s="24" t="n">
        <v>11</v>
      </c>
      <c r="R7" s="24" t="n">
        <v>10</v>
      </c>
      <c r="S7" s="25" t="n">
        <v>9</v>
      </c>
      <c r="T7" s="25" t="n">
        <v>10</v>
      </c>
      <c r="U7" s="25" t="n">
        <v>9</v>
      </c>
      <c r="V7" s="25" t="n">
        <v>10</v>
      </c>
      <c r="W7" s="25" t="n">
        <v>10</v>
      </c>
      <c r="X7" s="25" t="n">
        <v>9</v>
      </c>
      <c r="Y7" s="25" t="n">
        <v>10</v>
      </c>
      <c r="Z7" s="25" t="n">
        <v>11</v>
      </c>
      <c r="AA7" s="20" t="n">
        <f aca="false">(C7+D7+E7+F7+G7+H7+I7+J7)/8</f>
        <v>9.625</v>
      </c>
      <c r="AB7" s="21" t="n">
        <f aca="false">(K7+L7+M7+N7+O7+P7+Q7+R7)/8</f>
        <v>10.25</v>
      </c>
      <c r="AC7" s="22" t="n">
        <f aca="false">(S7+T7+U7+V7+W7+X7+Y7+Z7)/8</f>
        <v>9.75</v>
      </c>
    </row>
    <row r="8" customFormat="false" ht="12.75" hidden="false" customHeight="false" outlineLevel="0" collapsed="false">
      <c r="A8" s="16" t="str">
        <f aca="false">'Composite Sheet'!A8</f>
        <v>Seymore High School Ninth Grade Ensemble</v>
      </c>
      <c r="B8" s="26" t="n">
        <f aca="false">'Composite Sheet'!C8</f>
        <v>0.40625</v>
      </c>
      <c r="C8" s="23" t="n">
        <v>11</v>
      </c>
      <c r="D8" s="23" t="n">
        <v>10</v>
      </c>
      <c r="E8" s="23" t="n">
        <v>11</v>
      </c>
      <c r="F8" s="23" t="n">
        <v>11</v>
      </c>
      <c r="G8" s="23" t="n">
        <v>11</v>
      </c>
      <c r="H8" s="23" t="n">
        <v>11</v>
      </c>
      <c r="I8" s="23" t="n">
        <v>12</v>
      </c>
      <c r="J8" s="23" t="n">
        <v>11</v>
      </c>
      <c r="K8" s="24" t="n">
        <v>12</v>
      </c>
      <c r="L8" s="24" t="n">
        <v>11</v>
      </c>
      <c r="M8" s="24" t="n">
        <v>12</v>
      </c>
      <c r="N8" s="24" t="n">
        <v>12</v>
      </c>
      <c r="O8" s="24" t="n">
        <v>12</v>
      </c>
      <c r="P8" s="24" t="n">
        <v>11</v>
      </c>
      <c r="Q8" s="24" t="n">
        <v>12</v>
      </c>
      <c r="R8" s="24" t="n">
        <v>12</v>
      </c>
      <c r="S8" s="25" t="n">
        <v>11</v>
      </c>
      <c r="T8" s="25" t="n">
        <v>11</v>
      </c>
      <c r="U8" s="25" t="n">
        <v>10</v>
      </c>
      <c r="V8" s="25" t="n">
        <v>11</v>
      </c>
      <c r="W8" s="25" t="n">
        <v>12</v>
      </c>
      <c r="X8" s="25" t="n">
        <v>11</v>
      </c>
      <c r="Y8" s="25" t="n">
        <v>11</v>
      </c>
      <c r="Z8" s="25" t="n">
        <v>12</v>
      </c>
      <c r="AA8" s="20" t="n">
        <f aca="false">(C8+D8+E8+F8+G8+H8+I8+J8)/8</f>
        <v>11</v>
      </c>
      <c r="AB8" s="21" t="n">
        <f aca="false">(K8+L8+M8+N8+O8+P8+Q8+R8)/8</f>
        <v>11.75</v>
      </c>
      <c r="AC8" s="22" t="n">
        <f aca="false">(S8+T8+U8+V8+W8+X8+Y8+Z8)/8</f>
        <v>11.125</v>
      </c>
    </row>
    <row r="9" customFormat="false" ht="12.75" hidden="false" customHeight="false" outlineLevel="0" collapsed="false">
      <c r="A9" s="16" t="str">
        <f aca="false">'Composite Sheet'!A9</f>
        <v>Farragut High School Ensemble</v>
      </c>
      <c r="B9" s="26" t="n">
        <f aca="false">'Composite Sheet'!C9</f>
        <v>0.416666666666667</v>
      </c>
      <c r="C9" s="23" t="n">
        <v>11</v>
      </c>
      <c r="D9" s="23" t="n">
        <v>11</v>
      </c>
      <c r="E9" s="23" t="n">
        <v>11</v>
      </c>
      <c r="F9" s="23" t="n">
        <v>11</v>
      </c>
      <c r="G9" s="23" t="n">
        <v>11</v>
      </c>
      <c r="H9" s="23" t="n">
        <v>11</v>
      </c>
      <c r="I9" s="23" t="n">
        <v>11</v>
      </c>
      <c r="J9" s="23" t="n">
        <v>12</v>
      </c>
      <c r="K9" s="24" t="n">
        <v>11</v>
      </c>
      <c r="L9" s="24" t="n">
        <v>10</v>
      </c>
      <c r="M9" s="24" t="n">
        <v>11</v>
      </c>
      <c r="N9" s="24" t="n">
        <v>11</v>
      </c>
      <c r="O9" s="24" t="n">
        <v>12</v>
      </c>
      <c r="P9" s="24" t="n">
        <v>11</v>
      </c>
      <c r="Q9" s="24" t="n">
        <v>10</v>
      </c>
      <c r="R9" s="24" t="n">
        <v>11</v>
      </c>
      <c r="S9" s="25" t="n">
        <v>11</v>
      </c>
      <c r="T9" s="25" t="n">
        <v>11</v>
      </c>
      <c r="U9" s="25" t="n">
        <v>11</v>
      </c>
      <c r="V9" s="25" t="n">
        <v>10</v>
      </c>
      <c r="W9" s="25" t="n">
        <v>11</v>
      </c>
      <c r="X9" s="25" t="n">
        <v>10</v>
      </c>
      <c r="Y9" s="25" t="n">
        <v>10</v>
      </c>
      <c r="Z9" s="25" t="n">
        <v>12</v>
      </c>
      <c r="AA9" s="20" t="n">
        <f aca="false">(C9+D9+E9+F9+G9+H9+I9+J9)/8</f>
        <v>11.125</v>
      </c>
      <c r="AB9" s="21" t="n">
        <f aca="false">(K9+L9+M9+N9+O9+P9+Q9+R9)/8</f>
        <v>10.875</v>
      </c>
      <c r="AC9" s="22" t="n">
        <f aca="false">(S9+T9+U9+V9+W9+X9+Y9+Z9)/8</f>
        <v>10.75</v>
      </c>
    </row>
    <row r="10" customFormat="false" ht="12.75" hidden="false" customHeight="false" outlineLevel="0" collapsed="false">
      <c r="A10" s="16" t="str">
        <f aca="false">'Composite Sheet'!A10</f>
        <v>Karns High School Ensemble</v>
      </c>
      <c r="B10" s="26" t="n">
        <f aca="false">'Composite Sheet'!C10</f>
        <v>0.427083333333333</v>
      </c>
      <c r="C10" s="23" t="n">
        <v>11</v>
      </c>
      <c r="D10" s="23" t="n">
        <v>10</v>
      </c>
      <c r="E10" s="23" t="n">
        <v>10</v>
      </c>
      <c r="F10" s="23" t="n">
        <v>10</v>
      </c>
      <c r="G10" s="23" t="n">
        <v>10</v>
      </c>
      <c r="H10" s="23" t="n">
        <v>10</v>
      </c>
      <c r="I10" s="23" t="n">
        <v>11</v>
      </c>
      <c r="J10" s="23" t="n">
        <v>11</v>
      </c>
      <c r="K10" s="24" t="n">
        <v>11</v>
      </c>
      <c r="L10" s="24" t="n">
        <v>10</v>
      </c>
      <c r="M10" s="24" t="n">
        <v>11</v>
      </c>
      <c r="N10" s="24" t="n">
        <v>12</v>
      </c>
      <c r="O10" s="24" t="n">
        <v>10</v>
      </c>
      <c r="P10" s="24" t="n">
        <v>11</v>
      </c>
      <c r="Q10" s="24" t="n">
        <v>12</v>
      </c>
      <c r="R10" s="24" t="n">
        <v>12</v>
      </c>
      <c r="S10" s="25" t="n">
        <v>11</v>
      </c>
      <c r="T10" s="25" t="n">
        <v>11</v>
      </c>
      <c r="U10" s="25" t="n">
        <v>10</v>
      </c>
      <c r="V10" s="25" t="n">
        <v>11</v>
      </c>
      <c r="W10" s="25" t="n">
        <v>11</v>
      </c>
      <c r="X10" s="25" t="n">
        <v>10</v>
      </c>
      <c r="Y10" s="25" t="n">
        <v>11</v>
      </c>
      <c r="Z10" s="25" t="n">
        <v>11</v>
      </c>
      <c r="AA10" s="20" t="n">
        <f aca="false">(C10+D10+E10+F10+G10+H10+I10+J10)/8</f>
        <v>10.375</v>
      </c>
      <c r="AB10" s="21" t="n">
        <f aca="false">(K10+L10+M10+N10+O10+P10+Q10+R10)/8</f>
        <v>11.125</v>
      </c>
      <c r="AC10" s="22" t="n">
        <f aca="false">(S10+T10+U10+V10+W10+X10+Y10+Z10)/8</f>
        <v>10.75</v>
      </c>
    </row>
    <row r="11" customFormat="false" ht="12.75" hidden="false" customHeight="false" outlineLevel="0" collapsed="false">
      <c r="A11" s="16" t="str">
        <f aca="false">'Composite Sheet'!A11</f>
        <v>Seymore High School Concert Choir</v>
      </c>
      <c r="B11" s="26" t="n">
        <f aca="false">'Composite Sheet'!C11</f>
        <v>0.4375</v>
      </c>
      <c r="C11" s="23" t="n">
        <v>11</v>
      </c>
      <c r="D11" s="23" t="n">
        <v>11</v>
      </c>
      <c r="E11" s="23" t="n">
        <v>11</v>
      </c>
      <c r="F11" s="23" t="n">
        <v>11</v>
      </c>
      <c r="G11" s="23" t="n">
        <v>11</v>
      </c>
      <c r="H11" s="23" t="n">
        <v>12</v>
      </c>
      <c r="I11" s="23" t="n">
        <v>12</v>
      </c>
      <c r="J11" s="23" t="n">
        <v>12</v>
      </c>
      <c r="K11" s="24" t="n">
        <v>12</v>
      </c>
      <c r="L11" s="24" t="n">
        <v>12</v>
      </c>
      <c r="M11" s="24" t="n">
        <v>11</v>
      </c>
      <c r="N11" s="24" t="n">
        <v>12</v>
      </c>
      <c r="O11" s="24" t="n">
        <v>12</v>
      </c>
      <c r="P11" s="24" t="n">
        <v>12</v>
      </c>
      <c r="Q11" s="24" t="n">
        <v>12</v>
      </c>
      <c r="R11" s="24" t="n">
        <v>12</v>
      </c>
      <c r="S11" s="25" t="n">
        <v>11</v>
      </c>
      <c r="T11" s="25" t="n">
        <v>12</v>
      </c>
      <c r="U11" s="25" t="n">
        <v>11</v>
      </c>
      <c r="V11" s="25" t="n">
        <v>12</v>
      </c>
      <c r="W11" s="25" t="n">
        <v>11</v>
      </c>
      <c r="X11" s="25" t="n">
        <v>12</v>
      </c>
      <c r="Y11" s="25" t="n">
        <v>12</v>
      </c>
      <c r="Z11" s="25" t="n">
        <v>12</v>
      </c>
      <c r="AA11" s="20" t="n">
        <f aca="false">(C11+D11+E11+F11+G11+H11+I11+J11)/8</f>
        <v>11.375</v>
      </c>
      <c r="AB11" s="21" t="n">
        <f aca="false">(K11+L11+M11+N11+O11+P11+Q11+R11)/8</f>
        <v>11.875</v>
      </c>
      <c r="AC11" s="22" t="n">
        <f aca="false">(S11+T11+U11+V11+W11+X11+Y11+Z11)/8</f>
        <v>11.625</v>
      </c>
    </row>
    <row r="12" customFormat="false" ht="12.75" hidden="false" customHeight="false" outlineLevel="0" collapsed="false">
      <c r="A12" s="16" t="str">
        <f aca="false">'Composite Sheet'!A12</f>
        <v>Fulton High School Ensemble</v>
      </c>
      <c r="B12" s="26" t="n">
        <f aca="false">'Composite Sheet'!C12</f>
        <v>0.447916666666667</v>
      </c>
      <c r="C12" s="23" t="n">
        <v>9</v>
      </c>
      <c r="D12" s="23" t="n">
        <v>10</v>
      </c>
      <c r="E12" s="23" t="n">
        <v>9</v>
      </c>
      <c r="F12" s="23" t="n">
        <v>9</v>
      </c>
      <c r="G12" s="23" t="n">
        <v>9</v>
      </c>
      <c r="H12" s="23" t="n">
        <v>9</v>
      </c>
      <c r="I12" s="23" t="n">
        <v>8</v>
      </c>
      <c r="J12" s="23" t="n">
        <v>9</v>
      </c>
      <c r="K12" s="24" t="n">
        <v>10</v>
      </c>
      <c r="L12" s="24" t="n">
        <v>9</v>
      </c>
      <c r="M12" s="24" t="n">
        <v>11</v>
      </c>
      <c r="N12" s="24" t="n">
        <v>9</v>
      </c>
      <c r="O12" s="24" t="n">
        <v>9</v>
      </c>
      <c r="P12" s="24" t="n">
        <v>10</v>
      </c>
      <c r="Q12" s="24" t="n">
        <v>11</v>
      </c>
      <c r="R12" s="24" t="n">
        <v>10</v>
      </c>
      <c r="S12" s="25" t="n">
        <v>9</v>
      </c>
      <c r="T12" s="25" t="n">
        <v>8</v>
      </c>
      <c r="U12" s="25" t="n">
        <v>9</v>
      </c>
      <c r="V12" s="25" t="n">
        <v>8</v>
      </c>
      <c r="W12" s="25" t="n">
        <v>10</v>
      </c>
      <c r="X12" s="25" t="n">
        <v>10</v>
      </c>
      <c r="Y12" s="25" t="n">
        <v>9</v>
      </c>
      <c r="Z12" s="25" t="n">
        <v>10</v>
      </c>
      <c r="AA12" s="20" t="n">
        <f aca="false">(C12+D12+E12+F12+G12+H12+I12+J12)/8</f>
        <v>9</v>
      </c>
      <c r="AB12" s="21" t="n">
        <f aca="false">(K12+L12+M12+N12+O12+P12+Q12+R12)/8</f>
        <v>9.875</v>
      </c>
      <c r="AC12" s="22" t="n">
        <f aca="false">(S12+T12+U12+V12+W12+X12+Y12+Z12)/8</f>
        <v>9.125</v>
      </c>
    </row>
    <row r="13" customFormat="false" ht="12.75" hidden="false" customHeight="false" outlineLevel="0" collapsed="false">
      <c r="A13" s="16" t="str">
        <f aca="false">'Composite Sheet'!A13</f>
        <v>Karns High School Concert Choir</v>
      </c>
      <c r="B13" s="26" t="n">
        <f aca="false">'Composite Sheet'!C13</f>
        <v>0.458333333333333</v>
      </c>
      <c r="C13" s="23" t="n">
        <v>9</v>
      </c>
      <c r="D13" s="23" t="n">
        <v>9</v>
      </c>
      <c r="E13" s="23" t="n">
        <v>7</v>
      </c>
      <c r="F13" s="23" t="n">
        <v>8</v>
      </c>
      <c r="G13" s="23" t="n">
        <v>9</v>
      </c>
      <c r="H13" s="23" t="n">
        <v>9</v>
      </c>
      <c r="I13" s="23" t="n">
        <v>9</v>
      </c>
      <c r="J13" s="23" t="n">
        <v>10</v>
      </c>
      <c r="K13" s="24" t="n">
        <v>10</v>
      </c>
      <c r="L13" s="24" t="n">
        <v>10</v>
      </c>
      <c r="M13" s="24" t="n">
        <v>9</v>
      </c>
      <c r="N13" s="24" t="n">
        <v>10</v>
      </c>
      <c r="O13" s="24" t="n">
        <v>10</v>
      </c>
      <c r="P13" s="24" t="n">
        <v>8</v>
      </c>
      <c r="Q13" s="24" t="n">
        <v>9</v>
      </c>
      <c r="R13" s="24" t="n">
        <v>10</v>
      </c>
      <c r="S13" s="25" t="n">
        <v>10</v>
      </c>
      <c r="T13" s="25" t="n">
        <v>10</v>
      </c>
      <c r="U13" s="25" t="n">
        <v>11</v>
      </c>
      <c r="V13" s="25" t="n">
        <v>11</v>
      </c>
      <c r="W13" s="25" t="n">
        <v>11</v>
      </c>
      <c r="X13" s="25" t="n">
        <v>10</v>
      </c>
      <c r="Y13" s="25" t="n">
        <v>11</v>
      </c>
      <c r="Z13" s="25" t="n">
        <v>11</v>
      </c>
      <c r="AA13" s="20" t="n">
        <f aca="false">(C13+D13+E13+F13+G13+H13+I13+J13)/8</f>
        <v>8.75</v>
      </c>
      <c r="AB13" s="21" t="n">
        <f aca="false">(K13+L13+M13+N13+O13+P13+Q13+R13)/8</f>
        <v>9.5</v>
      </c>
      <c r="AC13" s="22" t="n">
        <f aca="false">(S13+T13+U13+V13+W13+X13+Y13+Z13)/8</f>
        <v>10.625</v>
      </c>
    </row>
    <row r="14" customFormat="false" ht="12.75" hidden="false" customHeight="false" outlineLevel="0" collapsed="false">
      <c r="A14" s="16" t="str">
        <f aca="false">'Composite Sheet'!A14</f>
        <v>Greeneville High School Advanced Chorus</v>
      </c>
      <c r="B14" s="26" t="n">
        <f aca="false">'Composite Sheet'!C14</f>
        <v>0.46875</v>
      </c>
      <c r="C14" s="23" t="n">
        <v>10</v>
      </c>
      <c r="D14" s="23" t="n">
        <v>11</v>
      </c>
      <c r="E14" s="23" t="n">
        <v>11</v>
      </c>
      <c r="F14" s="23" t="n">
        <v>11</v>
      </c>
      <c r="G14" s="23" t="n">
        <v>11</v>
      </c>
      <c r="H14" s="23" t="n">
        <v>12</v>
      </c>
      <c r="I14" s="23" t="n">
        <v>12</v>
      </c>
      <c r="J14" s="23" t="n">
        <v>12</v>
      </c>
      <c r="K14" s="24" t="n">
        <v>12</v>
      </c>
      <c r="L14" s="24" t="n">
        <v>12</v>
      </c>
      <c r="M14" s="24" t="n">
        <v>10</v>
      </c>
      <c r="N14" s="24" t="n">
        <v>12</v>
      </c>
      <c r="O14" s="24" t="n">
        <v>12</v>
      </c>
      <c r="P14" s="24" t="n">
        <v>11</v>
      </c>
      <c r="Q14" s="24" t="n">
        <v>12</v>
      </c>
      <c r="R14" s="24" t="n">
        <v>12</v>
      </c>
      <c r="S14" s="25" t="n">
        <v>11</v>
      </c>
      <c r="T14" s="25" t="n">
        <v>11</v>
      </c>
      <c r="U14" s="25" t="n">
        <v>11</v>
      </c>
      <c r="V14" s="25" t="n">
        <v>11</v>
      </c>
      <c r="W14" s="25" t="n">
        <v>10</v>
      </c>
      <c r="X14" s="25" t="n">
        <v>11</v>
      </c>
      <c r="Y14" s="25" t="n">
        <v>12</v>
      </c>
      <c r="Z14" s="25" t="n">
        <v>10</v>
      </c>
      <c r="AA14" s="20" t="n">
        <f aca="false">(C14+D14+E14+F14+G14+H14+I14+J14)/8</f>
        <v>11.25</v>
      </c>
      <c r="AB14" s="21" t="n">
        <f aca="false">(K14+L14+M14+N14+O14+P14+Q14+R14)/8</f>
        <v>11.625</v>
      </c>
      <c r="AC14" s="22" t="n">
        <f aca="false">(S14+T14+U14+V14+W14+X14+Y14+Z14)/8</f>
        <v>10.875</v>
      </c>
    </row>
    <row r="15" customFormat="false" ht="12.75" hidden="false" customHeight="false" outlineLevel="0" collapsed="false">
      <c r="A15" s="16" t="str">
        <f aca="false">'Composite Sheet'!A15</f>
        <v>Gibbs High School Concert Choir</v>
      </c>
      <c r="B15" s="26" t="n">
        <f aca="false">'Composite Sheet'!C15</f>
        <v>0.479166666666667</v>
      </c>
      <c r="C15" s="23" t="n">
        <v>8</v>
      </c>
      <c r="D15" s="23" t="n">
        <v>8</v>
      </c>
      <c r="E15" s="23" t="n">
        <v>8</v>
      </c>
      <c r="F15" s="23" t="n">
        <v>8</v>
      </c>
      <c r="G15" s="23" t="n">
        <v>9</v>
      </c>
      <c r="H15" s="23" t="n">
        <v>9</v>
      </c>
      <c r="I15" s="23" t="n">
        <v>8</v>
      </c>
      <c r="J15" s="23" t="n">
        <v>10</v>
      </c>
      <c r="K15" s="24" t="n">
        <v>10</v>
      </c>
      <c r="L15" s="24" t="n">
        <v>8</v>
      </c>
      <c r="M15" s="24" t="n">
        <v>10</v>
      </c>
      <c r="N15" s="24" t="n">
        <v>11</v>
      </c>
      <c r="O15" s="24" t="n">
        <v>10</v>
      </c>
      <c r="P15" s="24" t="n">
        <v>10</v>
      </c>
      <c r="Q15" s="24" t="n">
        <v>9</v>
      </c>
      <c r="R15" s="24" t="n">
        <v>11</v>
      </c>
      <c r="S15" s="25" t="n">
        <v>10</v>
      </c>
      <c r="T15" s="25" t="n">
        <v>9</v>
      </c>
      <c r="U15" s="25" t="n">
        <v>9</v>
      </c>
      <c r="V15" s="25" t="n">
        <v>10</v>
      </c>
      <c r="W15" s="25" t="n">
        <v>10</v>
      </c>
      <c r="X15" s="25" t="n">
        <v>11</v>
      </c>
      <c r="Y15" s="25" t="n">
        <v>10</v>
      </c>
      <c r="Z15" s="25" t="n">
        <v>11</v>
      </c>
      <c r="AA15" s="20" t="n">
        <f aca="false">(C15+D15+E15+F15+G15+H15+I15+J15)/8</f>
        <v>8.5</v>
      </c>
      <c r="AB15" s="21" t="n">
        <f aca="false">(K15+L15+M15+N15+O15+P15+Q15+R15)/8</f>
        <v>9.875</v>
      </c>
      <c r="AC15" s="22" t="n">
        <f aca="false">(S15+T15+U15+V15+W15+X15+Y15+Z15)/8</f>
        <v>10</v>
      </c>
    </row>
    <row r="16" customFormat="false" ht="12.75" hidden="false" customHeight="false" outlineLevel="0" collapsed="false">
      <c r="A16" s="16" t="str">
        <f aca="false">'Composite Sheet'!A16</f>
        <v>Greeneville High School Advanced Women's Chorus</v>
      </c>
      <c r="B16" s="26" t="n">
        <f aca="false">'Composite Sheet'!C16</f>
        <v>0.489583333333333</v>
      </c>
      <c r="C16" s="23" t="n">
        <v>11</v>
      </c>
      <c r="D16" s="23" t="n">
        <v>11</v>
      </c>
      <c r="E16" s="23" t="n">
        <v>11</v>
      </c>
      <c r="F16" s="23" t="n">
        <v>11</v>
      </c>
      <c r="G16" s="23" t="n">
        <v>10</v>
      </c>
      <c r="H16" s="23" t="n">
        <v>11</v>
      </c>
      <c r="I16" s="23" t="n">
        <v>11</v>
      </c>
      <c r="J16" s="23" t="n">
        <v>11</v>
      </c>
      <c r="K16" s="24" t="n">
        <v>12</v>
      </c>
      <c r="L16" s="24" t="n">
        <v>11</v>
      </c>
      <c r="M16" s="24" t="n">
        <v>11</v>
      </c>
      <c r="N16" s="24" t="n">
        <v>12</v>
      </c>
      <c r="O16" s="24" t="n">
        <v>11</v>
      </c>
      <c r="P16" s="24" t="n">
        <v>12</v>
      </c>
      <c r="Q16" s="24" t="n">
        <v>12</v>
      </c>
      <c r="R16" s="24" t="n">
        <v>12</v>
      </c>
      <c r="S16" s="25" t="n">
        <v>11</v>
      </c>
      <c r="T16" s="25" t="n">
        <v>11</v>
      </c>
      <c r="U16" s="25" t="n">
        <v>11</v>
      </c>
      <c r="V16" s="25" t="n">
        <v>11</v>
      </c>
      <c r="W16" s="25" t="n">
        <v>11</v>
      </c>
      <c r="X16" s="25" t="n">
        <v>10</v>
      </c>
      <c r="Y16" s="25" t="n">
        <v>12</v>
      </c>
      <c r="Z16" s="25" t="n">
        <v>11</v>
      </c>
      <c r="AA16" s="20" t="n">
        <f aca="false">(C16+D16+E16+F16+G16+H16+I16+J16)/8</f>
        <v>10.875</v>
      </c>
      <c r="AB16" s="21" t="n">
        <f aca="false">(K16+L16+M16+N16+O16+P16+Q16+R16)/8</f>
        <v>11.625</v>
      </c>
      <c r="AC16" s="22" t="n">
        <f aca="false">(S16+T16+U16+V16+W16+X16+Y16+Z16)/8</f>
        <v>11</v>
      </c>
    </row>
    <row r="17" customFormat="false" ht="12.75" hidden="false" customHeight="false" outlineLevel="0" collapsed="false">
      <c r="A17" s="16" t="str">
        <f aca="false">'Composite Sheet'!A17</f>
        <v>Gibbs High School Ensemble</v>
      </c>
      <c r="B17" s="26" t="n">
        <f aca="false">'Composite Sheet'!C17</f>
        <v>0.5</v>
      </c>
      <c r="C17" s="23" t="n">
        <v>8</v>
      </c>
      <c r="D17" s="23" t="n">
        <v>7</v>
      </c>
      <c r="E17" s="23" t="n">
        <v>9</v>
      </c>
      <c r="F17" s="23" t="n">
        <v>8</v>
      </c>
      <c r="G17" s="23" t="n">
        <v>9</v>
      </c>
      <c r="H17" s="23" t="n">
        <v>9</v>
      </c>
      <c r="I17" s="23" t="n">
        <v>9</v>
      </c>
      <c r="J17" s="23" t="n">
        <v>10</v>
      </c>
      <c r="K17" s="24" t="n">
        <v>9</v>
      </c>
      <c r="L17" s="24" t="n">
        <v>9</v>
      </c>
      <c r="M17" s="24" t="n">
        <v>10</v>
      </c>
      <c r="N17" s="24" t="n">
        <v>10</v>
      </c>
      <c r="O17" s="24" t="n">
        <v>10</v>
      </c>
      <c r="P17" s="24" t="n">
        <v>9</v>
      </c>
      <c r="Q17" s="24" t="n">
        <v>10</v>
      </c>
      <c r="R17" s="24" t="n">
        <v>10</v>
      </c>
      <c r="S17" s="25" t="n">
        <v>9</v>
      </c>
      <c r="T17" s="25" t="n">
        <v>7</v>
      </c>
      <c r="U17" s="25" t="n">
        <v>10</v>
      </c>
      <c r="V17" s="25" t="n">
        <v>9</v>
      </c>
      <c r="W17" s="25" t="n">
        <v>10</v>
      </c>
      <c r="X17" s="25" t="n">
        <v>9</v>
      </c>
      <c r="Y17" s="25" t="n">
        <v>9</v>
      </c>
      <c r="Z17" s="25" t="n">
        <v>9</v>
      </c>
      <c r="AA17" s="20" t="n">
        <f aca="false">(C17+D17+E17+F17+G17+H17+I17+J17)/8</f>
        <v>8.625</v>
      </c>
      <c r="AB17" s="21" t="n">
        <f aca="false">(K17+L17+M17+N17+O17+P17+Q17+R17)/8</f>
        <v>9.625</v>
      </c>
      <c r="AC17" s="22" t="n">
        <f aca="false">(S17+T17+U17+V17+W17+X17+Y17+Z17)/8</f>
        <v>9</v>
      </c>
    </row>
    <row r="18" customFormat="false" ht="12.75" hidden="false" customHeight="false" outlineLevel="0" collapsed="false">
      <c r="A18" s="16" t="str">
        <f aca="false">'Composite Sheet'!A18</f>
        <v>Greeneville Women's Concert Choir</v>
      </c>
      <c r="B18" s="26" t="n">
        <f aca="false">'Composite Sheet'!C18</f>
        <v>0.53125</v>
      </c>
      <c r="C18" s="23" t="n">
        <v>10</v>
      </c>
      <c r="D18" s="23" t="n">
        <v>10</v>
      </c>
      <c r="E18" s="23" t="n">
        <v>10</v>
      </c>
      <c r="F18" s="23" t="n">
        <v>9</v>
      </c>
      <c r="G18" s="23" t="n">
        <v>10</v>
      </c>
      <c r="H18" s="23" t="n">
        <v>9</v>
      </c>
      <c r="I18" s="23" t="n">
        <v>10</v>
      </c>
      <c r="J18" s="23" t="n">
        <v>10</v>
      </c>
      <c r="K18" s="24" t="n">
        <v>10</v>
      </c>
      <c r="L18" s="24" t="n">
        <v>10</v>
      </c>
      <c r="M18" s="24" t="n">
        <v>10</v>
      </c>
      <c r="N18" s="24" t="n">
        <v>9</v>
      </c>
      <c r="O18" s="24" t="n">
        <v>10</v>
      </c>
      <c r="P18" s="24" t="n">
        <v>10</v>
      </c>
      <c r="Q18" s="24" t="n">
        <v>9</v>
      </c>
      <c r="R18" s="24" t="n">
        <v>10</v>
      </c>
      <c r="S18" s="25" t="n">
        <v>8</v>
      </c>
      <c r="T18" s="25" t="n">
        <v>7</v>
      </c>
      <c r="U18" s="25" t="n">
        <v>9</v>
      </c>
      <c r="V18" s="25" t="n">
        <v>8</v>
      </c>
      <c r="W18" s="25" t="n">
        <v>9</v>
      </c>
      <c r="X18" s="25" t="n">
        <v>8</v>
      </c>
      <c r="Y18" s="25" t="n">
        <v>8</v>
      </c>
      <c r="Z18" s="25" t="n">
        <v>9</v>
      </c>
      <c r="AA18" s="20" t="n">
        <f aca="false">(C18+D18+E18+F18+G18+H18+I18+J18)/8</f>
        <v>9.75</v>
      </c>
      <c r="AB18" s="21" t="n">
        <f aca="false">(K18+L18+M18+N18+O18+P18+Q18+R18)/8</f>
        <v>9.75</v>
      </c>
      <c r="AC18" s="22" t="n">
        <f aca="false">(S18+T18+U18+V18+W18+X18+Y18+Z18)/8</f>
        <v>8.25</v>
      </c>
    </row>
    <row r="19" customFormat="false" ht="12.75" hidden="false" customHeight="false" outlineLevel="0" collapsed="false">
      <c r="A19" s="16" t="str">
        <f aca="false">'Composite Sheet'!A19</f>
        <v>Grace Academy Choir</v>
      </c>
      <c r="B19" s="26" t="n">
        <f aca="false">'Composite Sheet'!C19</f>
        <v>0.541666666666667</v>
      </c>
      <c r="C19" s="23" t="n">
        <v>8</v>
      </c>
      <c r="D19" s="23" t="n">
        <v>6</v>
      </c>
      <c r="E19" s="23" t="n">
        <v>9</v>
      </c>
      <c r="F19" s="23" t="n">
        <v>8</v>
      </c>
      <c r="G19" s="23" t="n">
        <v>8</v>
      </c>
      <c r="H19" s="23" t="n">
        <v>8</v>
      </c>
      <c r="I19" s="23" t="n">
        <v>8</v>
      </c>
      <c r="J19" s="23" t="n">
        <v>8</v>
      </c>
      <c r="K19" s="24" t="n">
        <v>10</v>
      </c>
      <c r="L19" s="24" t="n">
        <v>8</v>
      </c>
      <c r="M19" s="24" t="n">
        <v>9</v>
      </c>
      <c r="N19" s="24" t="n">
        <v>10</v>
      </c>
      <c r="O19" s="24" t="n">
        <v>10</v>
      </c>
      <c r="P19" s="24" t="n">
        <v>8</v>
      </c>
      <c r="Q19" s="24" t="n">
        <v>9</v>
      </c>
      <c r="R19" s="24" t="n">
        <v>10</v>
      </c>
      <c r="S19" s="25" t="n">
        <v>7</v>
      </c>
      <c r="T19" s="25" t="n">
        <v>7</v>
      </c>
      <c r="U19" s="25" t="n">
        <v>9</v>
      </c>
      <c r="V19" s="25" t="n">
        <v>8</v>
      </c>
      <c r="W19" s="25" t="n">
        <v>10</v>
      </c>
      <c r="X19" s="25" t="n">
        <v>8</v>
      </c>
      <c r="Y19" s="25" t="n">
        <v>9</v>
      </c>
      <c r="Z19" s="25" t="n">
        <v>10</v>
      </c>
      <c r="AA19" s="20" t="n">
        <f aca="false">(C19+D19+E19+F19+G19+H19+I19+J19)/8</f>
        <v>7.875</v>
      </c>
      <c r="AB19" s="21" t="n">
        <f aca="false">(K19+L19+M19+N19+O19+P19+Q19+R19)/8</f>
        <v>9.25</v>
      </c>
      <c r="AC19" s="22" t="n">
        <f aca="false">(S19+T19+U19+V19+W19+X19+Y19+Z19)/8</f>
        <v>8.5</v>
      </c>
    </row>
    <row r="20" customFormat="false" ht="12.75" hidden="false" customHeight="false" outlineLevel="0" collapsed="false">
      <c r="A20" s="16" t="str">
        <f aca="false">'Composite Sheet'!A20</f>
        <v>Sevier County High School Concert Women</v>
      </c>
      <c r="B20" s="26" t="n">
        <f aca="false">'Composite Sheet'!C20</f>
        <v>0.552083333333333</v>
      </c>
      <c r="C20" s="23" t="n">
        <v>10</v>
      </c>
      <c r="D20" s="23" t="n">
        <v>10</v>
      </c>
      <c r="E20" s="23" t="n">
        <v>10</v>
      </c>
      <c r="F20" s="23" t="n">
        <v>10</v>
      </c>
      <c r="G20" s="23" t="n">
        <v>10</v>
      </c>
      <c r="H20" s="23" t="n">
        <v>10</v>
      </c>
      <c r="I20" s="23" t="n">
        <v>11</v>
      </c>
      <c r="J20" s="23" t="n">
        <v>11</v>
      </c>
      <c r="K20" s="24" t="n">
        <v>9</v>
      </c>
      <c r="L20" s="24" t="n">
        <v>10</v>
      </c>
      <c r="M20" s="24" t="n">
        <v>10</v>
      </c>
      <c r="N20" s="24" t="n">
        <v>9</v>
      </c>
      <c r="O20" s="24" t="n">
        <v>8</v>
      </c>
      <c r="P20" s="24" t="n">
        <v>9</v>
      </c>
      <c r="Q20" s="24" t="n">
        <v>9</v>
      </c>
      <c r="R20" s="24" t="n">
        <v>10</v>
      </c>
      <c r="S20" s="25" t="n">
        <v>10</v>
      </c>
      <c r="T20" s="25" t="n">
        <v>10</v>
      </c>
      <c r="U20" s="25" t="n">
        <v>11</v>
      </c>
      <c r="V20" s="25" t="n">
        <v>10</v>
      </c>
      <c r="W20" s="25" t="n">
        <v>10</v>
      </c>
      <c r="X20" s="25" t="n">
        <v>9</v>
      </c>
      <c r="Y20" s="25" t="n">
        <v>10</v>
      </c>
      <c r="Z20" s="25" t="n">
        <v>11</v>
      </c>
      <c r="AA20" s="20" t="n">
        <f aca="false">(C20+D20+E20+F20+G20+H20+I20+J20)/8</f>
        <v>10.25</v>
      </c>
      <c r="AB20" s="21" t="n">
        <f aca="false">(K20+L20+M20+N20+O20+P20+Q20+R20)/8</f>
        <v>9.25</v>
      </c>
      <c r="AC20" s="22" t="n">
        <f aca="false">(S20+T20+U20+V20+W20+X20+Y20+Z20)/8</f>
        <v>10.125</v>
      </c>
    </row>
    <row r="21" customFormat="false" ht="12.75" hidden="false" customHeight="false" outlineLevel="0" collapsed="false">
      <c r="A21" s="16" t="str">
        <f aca="false">'Composite Sheet'!A21</f>
        <v>Heritage High School Concert Choir</v>
      </c>
      <c r="B21" s="26" t="n">
        <f aca="false">'Composite Sheet'!C21</f>
        <v>0.5625</v>
      </c>
      <c r="C21" s="23" t="n">
        <v>9</v>
      </c>
      <c r="D21" s="23" t="n">
        <v>8</v>
      </c>
      <c r="E21" s="23" t="n">
        <v>9</v>
      </c>
      <c r="F21" s="23" t="n">
        <v>8</v>
      </c>
      <c r="G21" s="23" t="n">
        <v>9</v>
      </c>
      <c r="H21" s="23" t="n">
        <v>8</v>
      </c>
      <c r="I21" s="23" t="n">
        <v>9</v>
      </c>
      <c r="J21" s="23" t="n">
        <v>10</v>
      </c>
      <c r="K21" s="24" t="n">
        <v>9</v>
      </c>
      <c r="L21" s="24" t="n">
        <v>8</v>
      </c>
      <c r="M21" s="24" t="n">
        <v>10</v>
      </c>
      <c r="N21" s="24" t="n">
        <v>10</v>
      </c>
      <c r="O21" s="24" t="n">
        <v>10</v>
      </c>
      <c r="P21" s="24" t="n">
        <v>8</v>
      </c>
      <c r="Q21" s="24" t="n">
        <v>10</v>
      </c>
      <c r="R21" s="24" t="n">
        <v>10</v>
      </c>
      <c r="S21" s="25" t="n">
        <v>9</v>
      </c>
      <c r="T21" s="25" t="n">
        <v>9</v>
      </c>
      <c r="U21" s="25" t="n">
        <v>10</v>
      </c>
      <c r="V21" s="25" t="n">
        <v>9</v>
      </c>
      <c r="W21" s="25" t="n">
        <v>10</v>
      </c>
      <c r="X21" s="25" t="n">
        <v>9</v>
      </c>
      <c r="Y21" s="25" t="n">
        <v>9</v>
      </c>
      <c r="Z21" s="25" t="n">
        <v>10</v>
      </c>
      <c r="AA21" s="20" t="n">
        <f aca="false">(C21+D21+E21+F21+G21+H21+I21+J21)/8</f>
        <v>8.75</v>
      </c>
      <c r="AB21" s="21" t="n">
        <f aca="false">(K21+L21+M21+N21+O21+P21+Q21+R21)/8</f>
        <v>9.375</v>
      </c>
      <c r="AC21" s="22" t="n">
        <f aca="false">(S21+T21+U21+V21+W21+X21+Y21+Z21)/8</f>
        <v>9.375</v>
      </c>
    </row>
    <row r="22" customFormat="false" ht="12.75" hidden="false" customHeight="false" outlineLevel="0" collapsed="false">
      <c r="A22" s="16" t="str">
        <f aca="false">'Composite Sheet'!A22</f>
        <v>Greeneville High School Advanced Men's Chorus</v>
      </c>
      <c r="B22" s="26" t="n">
        <f aca="false">'Composite Sheet'!C22</f>
        <v>0.572916666666667</v>
      </c>
      <c r="C22" s="23" t="n">
        <v>11</v>
      </c>
      <c r="D22" s="23" t="n">
        <v>11</v>
      </c>
      <c r="E22" s="23" t="n">
        <v>10</v>
      </c>
      <c r="F22" s="23" t="n">
        <v>11</v>
      </c>
      <c r="G22" s="23" t="n">
        <v>10</v>
      </c>
      <c r="H22" s="23" t="n">
        <v>10</v>
      </c>
      <c r="I22" s="23" t="n">
        <v>11</v>
      </c>
      <c r="J22" s="23" t="n">
        <v>11</v>
      </c>
      <c r="K22" s="24" t="n">
        <v>11</v>
      </c>
      <c r="L22" s="24" t="n">
        <v>12</v>
      </c>
      <c r="M22" s="24" t="n">
        <v>12</v>
      </c>
      <c r="N22" s="24" t="n">
        <v>12</v>
      </c>
      <c r="O22" s="24" t="n">
        <v>10</v>
      </c>
      <c r="P22" s="24" t="n">
        <v>10</v>
      </c>
      <c r="Q22" s="24" t="n">
        <v>12</v>
      </c>
      <c r="R22" s="24" t="n">
        <v>12</v>
      </c>
      <c r="S22" s="25" t="n">
        <v>11</v>
      </c>
      <c r="T22" s="25" t="n">
        <v>10</v>
      </c>
      <c r="U22" s="25" t="n">
        <v>11</v>
      </c>
      <c r="V22" s="25" t="n">
        <v>11</v>
      </c>
      <c r="W22" s="25" t="n">
        <v>12</v>
      </c>
      <c r="X22" s="25" t="n">
        <v>11</v>
      </c>
      <c r="Y22" s="25" t="n">
        <v>11</v>
      </c>
      <c r="Z22" s="25" t="n">
        <v>12</v>
      </c>
      <c r="AA22" s="20" t="n">
        <f aca="false">(C22+D22+E22+F22+G22+H22+I22+J22)/8</f>
        <v>10.625</v>
      </c>
      <c r="AB22" s="21" t="n">
        <f aca="false">(K22+L22+M22+N22+O22+P22+Q22+R22)/8</f>
        <v>11.375</v>
      </c>
      <c r="AC22" s="22" t="n">
        <f aca="false">(S22+T22+U22+V22+W22+X22+Y22+Z22)/8</f>
        <v>11.125</v>
      </c>
    </row>
    <row r="23" customFormat="false" ht="12.75" hidden="false" customHeight="false" outlineLevel="0" collapsed="false">
      <c r="A23" s="16" t="str">
        <f aca="false">'Composite Sheet'!A23</f>
        <v>Sevier County High School Concert Choir</v>
      </c>
      <c r="B23" s="26" t="n">
        <f aca="false">'Composite Sheet'!C23</f>
        <v>0.583333333333333</v>
      </c>
      <c r="C23" s="23" t="n">
        <v>9</v>
      </c>
      <c r="D23" s="23" t="n">
        <v>10</v>
      </c>
      <c r="E23" s="23" t="n">
        <v>9</v>
      </c>
      <c r="F23" s="23" t="n">
        <v>8</v>
      </c>
      <c r="G23" s="23" t="n">
        <v>10</v>
      </c>
      <c r="H23" s="23" t="n">
        <v>8</v>
      </c>
      <c r="I23" s="23" t="n">
        <v>9</v>
      </c>
      <c r="J23" s="23" t="n">
        <v>10</v>
      </c>
      <c r="K23" s="24" t="n">
        <v>11</v>
      </c>
      <c r="L23" s="24" t="n">
        <v>10</v>
      </c>
      <c r="M23" s="24" t="n">
        <v>11</v>
      </c>
      <c r="N23" s="24" t="n">
        <v>12</v>
      </c>
      <c r="O23" s="24" t="n">
        <v>12</v>
      </c>
      <c r="P23" s="24" t="n">
        <v>10</v>
      </c>
      <c r="Q23" s="24" t="n">
        <v>11</v>
      </c>
      <c r="R23" s="24" t="n">
        <v>11</v>
      </c>
      <c r="S23" s="25" t="n">
        <v>11</v>
      </c>
      <c r="T23" s="25" t="n">
        <v>11</v>
      </c>
      <c r="U23" s="25" t="n">
        <v>12</v>
      </c>
      <c r="V23" s="25" t="n">
        <v>11</v>
      </c>
      <c r="W23" s="25" t="n">
        <v>11</v>
      </c>
      <c r="X23" s="25" t="n">
        <v>10</v>
      </c>
      <c r="Y23" s="25" t="n">
        <v>11</v>
      </c>
      <c r="Z23" s="25" t="n">
        <v>11</v>
      </c>
      <c r="AA23" s="20" t="n">
        <f aca="false">(C23+D23+E23+F23+G23+H23+I23+J23)/8</f>
        <v>9.125</v>
      </c>
      <c r="AB23" s="21" t="n">
        <f aca="false">(K23+L23+M23+N23+O23+P23+Q23+R23)/8</f>
        <v>11</v>
      </c>
      <c r="AC23" s="22" t="n">
        <f aca="false">(S23+T23+U23+V23+W23+X23+Y23+Z23)/8</f>
        <v>11</v>
      </c>
    </row>
    <row r="24" customFormat="false" ht="12.75" hidden="false" customHeight="false" outlineLevel="0" collapsed="false">
      <c r="A24" s="16" t="str">
        <f aca="false">'Composite Sheet'!A24</f>
        <v>Heritage High School Singers</v>
      </c>
      <c r="B24" s="26" t="n">
        <f aca="false">'Composite Sheet'!C24</f>
        <v>0.59375</v>
      </c>
      <c r="C24" s="23" t="n">
        <v>9</v>
      </c>
      <c r="D24" s="23" t="n">
        <v>8</v>
      </c>
      <c r="E24" s="23" t="n">
        <v>9</v>
      </c>
      <c r="F24" s="23" t="n">
        <v>8</v>
      </c>
      <c r="G24" s="23" t="n">
        <v>9</v>
      </c>
      <c r="H24" s="23" t="n">
        <v>8</v>
      </c>
      <c r="I24" s="23" t="n">
        <v>9</v>
      </c>
      <c r="J24" s="23" t="n">
        <v>10</v>
      </c>
      <c r="K24" s="24" t="n">
        <v>11</v>
      </c>
      <c r="L24" s="24" t="n">
        <v>11</v>
      </c>
      <c r="M24" s="24" t="n">
        <v>11</v>
      </c>
      <c r="N24" s="24" t="n">
        <v>12</v>
      </c>
      <c r="O24" s="24" t="n">
        <v>10</v>
      </c>
      <c r="P24" s="24" t="n">
        <v>9</v>
      </c>
      <c r="Q24" s="24" t="n">
        <v>11</v>
      </c>
      <c r="R24" s="24" t="n">
        <v>12</v>
      </c>
      <c r="S24" s="25" t="n">
        <v>10</v>
      </c>
      <c r="T24" s="25" t="n">
        <v>10</v>
      </c>
      <c r="U24" s="25" t="n">
        <v>11</v>
      </c>
      <c r="V24" s="25" t="n">
        <v>9</v>
      </c>
      <c r="W24" s="25" t="n">
        <v>11</v>
      </c>
      <c r="X24" s="25" t="n">
        <v>10</v>
      </c>
      <c r="Y24" s="25" t="n">
        <v>10</v>
      </c>
      <c r="Z24" s="25" t="n">
        <v>11</v>
      </c>
      <c r="AA24" s="20" t="n">
        <f aca="false">(C24+D24+E24+F24+G24+H24+I24+J24)/8</f>
        <v>8.75</v>
      </c>
      <c r="AB24" s="21" t="n">
        <f aca="false">(K24+L24+M24+N24+O24+P24+Q24+R24)/8</f>
        <v>10.875</v>
      </c>
      <c r="AC24" s="22" t="n">
        <f aca="false">(S24+T24+U24+V24+W24+X24+Y24+Z24)/8</f>
        <v>10.25</v>
      </c>
    </row>
    <row r="25" customFormat="false" ht="12.75" hidden="false" customHeight="false" outlineLevel="0" collapsed="false">
      <c r="A25" s="16" t="str">
        <f aca="false">'Composite Sheet'!A25</f>
        <v>Greeneville High School Women's Chorale</v>
      </c>
      <c r="B25" s="26" t="n">
        <f aca="false">'Composite Sheet'!C25</f>
        <v>0.604166666666667</v>
      </c>
      <c r="C25" s="23" t="n">
        <v>10</v>
      </c>
      <c r="D25" s="23" t="n">
        <v>10</v>
      </c>
      <c r="E25" s="23" t="n">
        <v>10</v>
      </c>
      <c r="F25" s="23" t="n">
        <v>10</v>
      </c>
      <c r="G25" s="23" t="n">
        <v>10</v>
      </c>
      <c r="H25" s="23" t="n">
        <v>9</v>
      </c>
      <c r="I25" s="23" t="n">
        <v>9</v>
      </c>
      <c r="J25" s="23" t="n">
        <v>10</v>
      </c>
      <c r="K25" s="24" t="n">
        <v>11</v>
      </c>
      <c r="L25" s="24" t="n">
        <v>9</v>
      </c>
      <c r="M25" s="24" t="n">
        <v>10</v>
      </c>
      <c r="N25" s="24" t="n">
        <v>10</v>
      </c>
      <c r="O25" s="24" t="n">
        <v>10</v>
      </c>
      <c r="P25" s="24" t="n">
        <v>10</v>
      </c>
      <c r="Q25" s="24" t="n">
        <v>10</v>
      </c>
      <c r="R25" s="24" t="n">
        <v>12</v>
      </c>
      <c r="S25" s="25" t="n">
        <v>8</v>
      </c>
      <c r="T25" s="25" t="n">
        <v>7</v>
      </c>
      <c r="U25" s="25" t="n">
        <v>9</v>
      </c>
      <c r="V25" s="25" t="n">
        <v>8</v>
      </c>
      <c r="W25" s="25" t="n">
        <v>9</v>
      </c>
      <c r="X25" s="25" t="n">
        <v>10</v>
      </c>
      <c r="Y25" s="25" t="n">
        <v>9</v>
      </c>
      <c r="Z25" s="25" t="n">
        <v>11</v>
      </c>
      <c r="AA25" s="20" t="n">
        <f aca="false">(C25+D25+E25+F25+G25+H25+I25+J25)/8</f>
        <v>9.75</v>
      </c>
      <c r="AB25" s="21" t="n">
        <f aca="false">(K25+L25+M25+N25+O25+P25+Q25+R25)/8</f>
        <v>10.25</v>
      </c>
      <c r="AC25" s="22" t="n">
        <f aca="false">(S25+T25+U25+V25+W25+X25+Y25+Z25)/8</f>
        <v>8.875</v>
      </c>
    </row>
    <row r="26" customFormat="false" ht="12.75" hidden="false" customHeight="false" outlineLevel="0" collapsed="false">
      <c r="A26" s="16" t="str">
        <f aca="false">'Composite Sheet'!A26</f>
        <v>Sevier County High School Concert Men</v>
      </c>
      <c r="B26" s="26" t="n">
        <f aca="false">'Composite Sheet'!C26</f>
        <v>0.614583333333333</v>
      </c>
      <c r="C26" s="23" t="n">
        <v>10</v>
      </c>
      <c r="D26" s="23" t="n">
        <v>11</v>
      </c>
      <c r="E26" s="23" t="n">
        <v>10</v>
      </c>
      <c r="F26" s="23" t="n">
        <v>9</v>
      </c>
      <c r="G26" s="23" t="n">
        <v>11</v>
      </c>
      <c r="H26" s="23" t="n">
        <v>10</v>
      </c>
      <c r="I26" s="23" t="n">
        <v>11</v>
      </c>
      <c r="J26" s="23" t="n">
        <v>11</v>
      </c>
      <c r="K26" s="24" t="n">
        <v>12</v>
      </c>
      <c r="L26" s="24" t="n">
        <v>10</v>
      </c>
      <c r="M26" s="24" t="n">
        <v>11</v>
      </c>
      <c r="N26" s="24" t="n">
        <v>12</v>
      </c>
      <c r="O26" s="24" t="n">
        <v>11</v>
      </c>
      <c r="P26" s="24" t="n">
        <v>12</v>
      </c>
      <c r="Q26" s="24" t="n">
        <v>12</v>
      </c>
      <c r="R26" s="24" t="n">
        <v>12</v>
      </c>
      <c r="S26" s="25" t="n">
        <v>10</v>
      </c>
      <c r="T26" s="25" t="n">
        <v>10</v>
      </c>
      <c r="U26" s="25" t="n">
        <v>11</v>
      </c>
      <c r="V26" s="25" t="n">
        <v>10</v>
      </c>
      <c r="W26" s="25" t="n">
        <v>10</v>
      </c>
      <c r="X26" s="25" t="n">
        <v>11</v>
      </c>
      <c r="Y26" s="25" t="n">
        <v>11</v>
      </c>
      <c r="Z26" s="25" t="n">
        <v>11</v>
      </c>
      <c r="AA26" s="20" t="n">
        <f aca="false">(C26+D26+E26+F26+G26+H26+I26+J26)/8</f>
        <v>10.375</v>
      </c>
      <c r="AB26" s="21" t="n">
        <f aca="false">(K26+L26+M26+N26+O26+P26+Q26+R26)/8</f>
        <v>11.5</v>
      </c>
      <c r="AC26" s="22" t="n">
        <f aca="false">(S26+T26+U26+V26+W26+X26+Y26+Z26)/8</f>
        <v>10.5</v>
      </c>
    </row>
    <row r="27" customFormat="false" ht="12.75" hidden="false" customHeight="false" outlineLevel="0" collapsed="false">
      <c r="A27" s="16" t="str">
        <f aca="false">'Composite Sheet'!A27</f>
        <v>West High School Chamber Choir</v>
      </c>
      <c r="B27" s="26" t="n">
        <f aca="false">'Composite Sheet'!C27</f>
        <v>0.625</v>
      </c>
      <c r="C27" s="23" t="n">
        <v>8</v>
      </c>
      <c r="D27" s="23" t="n">
        <v>7</v>
      </c>
      <c r="E27" s="23" t="n">
        <v>8</v>
      </c>
      <c r="F27" s="23" t="n">
        <v>7</v>
      </c>
      <c r="G27" s="23" t="n">
        <v>8</v>
      </c>
      <c r="H27" s="23" t="n">
        <v>8</v>
      </c>
      <c r="I27" s="23" t="n">
        <v>9</v>
      </c>
      <c r="J27" s="23" t="n">
        <v>10</v>
      </c>
      <c r="K27" s="24" t="n">
        <v>9</v>
      </c>
      <c r="L27" s="24" t="n">
        <v>7</v>
      </c>
      <c r="M27" s="24" t="n">
        <v>9</v>
      </c>
      <c r="N27" s="24" t="n">
        <v>9</v>
      </c>
      <c r="O27" s="24" t="n">
        <v>9</v>
      </c>
      <c r="P27" s="24" t="n">
        <v>8</v>
      </c>
      <c r="Q27" s="24" t="n">
        <v>10</v>
      </c>
      <c r="R27" s="24" t="n">
        <v>11</v>
      </c>
      <c r="S27" s="25" t="n">
        <v>8</v>
      </c>
      <c r="T27" s="25" t="n">
        <v>7</v>
      </c>
      <c r="U27" s="25" t="n">
        <v>9</v>
      </c>
      <c r="V27" s="25" t="n">
        <v>9</v>
      </c>
      <c r="W27" s="25" t="n">
        <v>9</v>
      </c>
      <c r="X27" s="25" t="n">
        <v>9</v>
      </c>
      <c r="Y27" s="25" t="n">
        <v>9</v>
      </c>
      <c r="Z27" s="25" t="n">
        <v>10</v>
      </c>
      <c r="AA27" s="20" t="n">
        <f aca="false">(C27+D27+E27+F27+G27+H27+I27+J27)/8</f>
        <v>8.125</v>
      </c>
      <c r="AB27" s="21" t="n">
        <f aca="false">(K27+L27+M27+N27+O27+P27+Q27+R27)/8</f>
        <v>9</v>
      </c>
      <c r="AC27" s="22" t="n">
        <f aca="false">(S27+T27+U27+V27+W27+X27+Y27+Z27)/8</f>
        <v>8.75</v>
      </c>
    </row>
    <row r="28" customFormat="false" ht="12.75" hidden="false" customHeight="false" outlineLevel="0" collapsed="false">
      <c r="A28" s="16" t="str">
        <f aca="false">'Composite Sheet'!A28</f>
        <v>Sevier County High School Freshmen Choir</v>
      </c>
      <c r="B28" s="26" t="n">
        <f aca="false">'Composite Sheet'!C28</f>
        <v>0.635416666666667</v>
      </c>
      <c r="C28" s="23" t="n">
        <v>10</v>
      </c>
      <c r="D28" s="23" t="n">
        <v>10</v>
      </c>
      <c r="E28" s="23" t="n">
        <v>9</v>
      </c>
      <c r="F28" s="23" t="n">
        <v>8</v>
      </c>
      <c r="G28" s="23" t="n">
        <v>9</v>
      </c>
      <c r="H28" s="23" t="n">
        <v>9</v>
      </c>
      <c r="I28" s="23" t="n">
        <v>9</v>
      </c>
      <c r="J28" s="23" t="n">
        <v>10</v>
      </c>
      <c r="K28" s="24" t="n">
        <v>9</v>
      </c>
      <c r="L28" s="24" t="n">
        <v>8</v>
      </c>
      <c r="M28" s="24" t="n">
        <v>8</v>
      </c>
      <c r="N28" s="24" t="n">
        <v>8</v>
      </c>
      <c r="O28" s="24" t="n">
        <v>9</v>
      </c>
      <c r="P28" s="24" t="n">
        <v>10</v>
      </c>
      <c r="Q28" s="24" t="n">
        <v>9</v>
      </c>
      <c r="R28" s="24" t="n">
        <v>10</v>
      </c>
      <c r="S28" s="25" t="n">
        <v>8</v>
      </c>
      <c r="T28" s="25" t="n">
        <v>7</v>
      </c>
      <c r="U28" s="25" t="n">
        <v>9</v>
      </c>
      <c r="V28" s="25" t="n">
        <v>8</v>
      </c>
      <c r="W28" s="25" t="n">
        <v>10</v>
      </c>
      <c r="X28" s="25" t="n">
        <v>9</v>
      </c>
      <c r="Y28" s="25" t="n">
        <v>9</v>
      </c>
      <c r="Z28" s="25" t="n">
        <v>10</v>
      </c>
      <c r="AA28" s="20" t="n">
        <f aca="false">(C28+D28+E28+F28+G28+H28+I28+J28)/8</f>
        <v>9.25</v>
      </c>
      <c r="AB28" s="21" t="n">
        <f aca="false">(K28+L28+M28+N28+O28+P28+Q28+R28)/8</f>
        <v>8.875</v>
      </c>
      <c r="AC28" s="22" t="n">
        <f aca="false">(S28+T28+U28+V28+W28+X28+Y28+Z28)/8</f>
        <v>8.75</v>
      </c>
    </row>
    <row r="29" customFormat="false" ht="12.75" hidden="false" customHeight="false" outlineLevel="0" collapsed="false">
      <c r="A29" s="16" t="str">
        <f aca="false">'Composite Sheet'!A29</f>
        <v>Greeneville High School Men's Chorale</v>
      </c>
      <c r="B29" s="26" t="n">
        <f aca="false">'Composite Sheet'!C29</f>
        <v>0.645833333333333</v>
      </c>
      <c r="C29" s="23" t="n">
        <v>11</v>
      </c>
      <c r="D29" s="23" t="n">
        <v>11</v>
      </c>
      <c r="E29" s="23" t="n">
        <v>11</v>
      </c>
      <c r="F29" s="23" t="n">
        <v>11</v>
      </c>
      <c r="G29" s="23" t="n">
        <v>11</v>
      </c>
      <c r="H29" s="23" t="n">
        <v>11</v>
      </c>
      <c r="I29" s="23" t="n">
        <v>12</v>
      </c>
      <c r="J29" s="23" t="n">
        <v>12</v>
      </c>
      <c r="K29" s="24" t="n">
        <v>12</v>
      </c>
      <c r="L29" s="24" t="n">
        <v>11</v>
      </c>
      <c r="M29" s="24" t="n">
        <v>10</v>
      </c>
      <c r="N29" s="24" t="n">
        <v>12</v>
      </c>
      <c r="O29" s="24" t="n">
        <v>12</v>
      </c>
      <c r="P29" s="24" t="n">
        <v>11</v>
      </c>
      <c r="Q29" s="24" t="n">
        <v>12</v>
      </c>
      <c r="R29" s="24" t="n">
        <v>12</v>
      </c>
      <c r="S29" s="25" t="n">
        <v>11</v>
      </c>
      <c r="T29" s="25" t="n">
        <v>11</v>
      </c>
      <c r="U29" s="25" t="n">
        <v>12</v>
      </c>
      <c r="V29" s="25" t="n">
        <v>11</v>
      </c>
      <c r="W29" s="25" t="n">
        <v>11</v>
      </c>
      <c r="X29" s="25" t="n">
        <v>12</v>
      </c>
      <c r="Y29" s="25" t="n">
        <v>11</v>
      </c>
      <c r="Z29" s="25" t="n">
        <v>12</v>
      </c>
      <c r="AA29" s="20" t="n">
        <f aca="false">(C29+D29+E29+F29+G29+H29+I29+J29)/8</f>
        <v>11.25</v>
      </c>
      <c r="AB29" s="21" t="n">
        <f aca="false">(K29+L29+M29+N29+O29+P29+Q29+R29)/8</f>
        <v>11.5</v>
      </c>
      <c r="AC29" s="22" t="n">
        <f aca="false">(S29+T29+U29+V29+W29+X29+Y29+Z29)/8</f>
        <v>11.375</v>
      </c>
    </row>
    <row r="30" customFormat="false" ht="12.75" hidden="false" customHeight="false" outlineLevel="0" collapsed="false">
      <c r="A30" s="16" t="str">
        <f aca="false">'Composite Sheet'!A30</f>
        <v>Powell High School Concert Choir</v>
      </c>
      <c r="B30" s="26" t="n">
        <f aca="false">'Composite Sheet'!C30</f>
        <v>0.65625</v>
      </c>
      <c r="C30" s="23" t="n">
        <v>9</v>
      </c>
      <c r="D30" s="23" t="n">
        <v>7</v>
      </c>
      <c r="E30" s="23" t="n">
        <v>9</v>
      </c>
      <c r="F30" s="23" t="n">
        <v>9</v>
      </c>
      <c r="G30" s="23" t="n">
        <v>9</v>
      </c>
      <c r="H30" s="23" t="n">
        <v>10</v>
      </c>
      <c r="I30" s="23" t="n">
        <v>9</v>
      </c>
      <c r="J30" s="23" t="n">
        <v>10</v>
      </c>
      <c r="K30" s="24" t="n">
        <v>10</v>
      </c>
      <c r="L30" s="24" t="n">
        <v>10</v>
      </c>
      <c r="M30" s="24" t="n">
        <v>10</v>
      </c>
      <c r="N30" s="24" t="n">
        <v>11</v>
      </c>
      <c r="O30" s="24" t="n">
        <v>11</v>
      </c>
      <c r="P30" s="24" t="n">
        <v>12</v>
      </c>
      <c r="Q30" s="24" t="n">
        <v>11</v>
      </c>
      <c r="R30" s="24" t="n">
        <v>11</v>
      </c>
      <c r="S30" s="25" t="n">
        <v>9</v>
      </c>
      <c r="T30" s="25" t="n">
        <v>9</v>
      </c>
      <c r="U30" s="25" t="n">
        <v>10</v>
      </c>
      <c r="V30" s="25" t="n">
        <v>10</v>
      </c>
      <c r="W30" s="25" t="n">
        <v>11</v>
      </c>
      <c r="X30" s="25" t="n">
        <v>11</v>
      </c>
      <c r="Y30" s="25" t="n">
        <v>11</v>
      </c>
      <c r="Z30" s="25" t="n">
        <v>11</v>
      </c>
      <c r="AA30" s="20" t="n">
        <f aca="false">(C30+D30+E30+F30+G30+H30+I30+J30)/8</f>
        <v>9</v>
      </c>
      <c r="AB30" s="21" t="n">
        <f aca="false">(K30+L30+M30+N30+O30+P30+Q30+R30)/8</f>
        <v>10.75</v>
      </c>
      <c r="AC30" s="22" t="n">
        <f aca="false">(S30+T30+U30+V30+W30+X30+Y30+Z30)/8</f>
        <v>10.25</v>
      </c>
    </row>
    <row r="31" customFormat="false" ht="12.75" hidden="false" customHeight="false" outlineLevel="0" collapsed="false">
      <c r="A31" s="16" t="str">
        <f aca="false">'Composite Sheet'!A31</f>
        <v>West High School Concert Choir</v>
      </c>
      <c r="B31" s="26" t="n">
        <f aca="false">'Composite Sheet'!C31</f>
        <v>0.666666666666667</v>
      </c>
      <c r="C31" s="23" t="n">
        <v>8</v>
      </c>
      <c r="D31" s="23" t="n">
        <v>8</v>
      </c>
      <c r="E31" s="23" t="n">
        <v>9</v>
      </c>
      <c r="F31" s="23" t="n">
        <v>9</v>
      </c>
      <c r="G31" s="23" t="n">
        <v>8</v>
      </c>
      <c r="H31" s="23" t="n">
        <v>10</v>
      </c>
      <c r="I31" s="23" t="n">
        <v>9</v>
      </c>
      <c r="J31" s="23" t="n">
        <v>9</v>
      </c>
      <c r="K31" s="24" t="n">
        <v>10</v>
      </c>
      <c r="L31" s="24" t="n">
        <v>11</v>
      </c>
      <c r="M31" s="24" t="n">
        <v>10</v>
      </c>
      <c r="N31" s="24" t="n">
        <v>10</v>
      </c>
      <c r="O31" s="24" t="n">
        <v>9</v>
      </c>
      <c r="P31" s="24" t="n">
        <v>10</v>
      </c>
      <c r="Q31" s="24" t="n">
        <v>10</v>
      </c>
      <c r="R31" s="24" t="n">
        <v>11</v>
      </c>
      <c r="S31" s="25" t="n">
        <v>8</v>
      </c>
      <c r="T31" s="25" t="n">
        <v>8</v>
      </c>
      <c r="U31" s="25" t="n">
        <v>9</v>
      </c>
      <c r="V31" s="25" t="n">
        <v>8</v>
      </c>
      <c r="W31" s="25" t="n">
        <v>9</v>
      </c>
      <c r="X31" s="25" t="n">
        <v>9</v>
      </c>
      <c r="Y31" s="25" t="n">
        <v>9</v>
      </c>
      <c r="Z31" s="25" t="n">
        <v>10</v>
      </c>
      <c r="AA31" s="20" t="n">
        <f aca="false">(C31+D31+E31+F31+G31+H31+I31+J31)/8</f>
        <v>8.75</v>
      </c>
      <c r="AB31" s="21" t="n">
        <f aca="false">(K31+L31+M31+N31+O31+P31+Q31+R31)/8</f>
        <v>10.125</v>
      </c>
      <c r="AC31" s="22" t="n">
        <f aca="false">(S31+T31+U31+V31+W31+X31+Y31+Z31)/8</f>
        <v>8.75</v>
      </c>
    </row>
    <row r="32" customFormat="false" ht="12.75" hidden="false" customHeight="false" outlineLevel="0" collapsed="false">
      <c r="A32" s="16" t="str">
        <f aca="false">'Composite Sheet'!A32</f>
        <v>Powell High School Singers</v>
      </c>
      <c r="B32" s="26" t="n">
        <f aca="false">'Composite Sheet'!C32</f>
        <v>0.677083333333333</v>
      </c>
      <c r="C32" s="23" t="n">
        <v>11</v>
      </c>
      <c r="D32" s="23" t="n">
        <v>11</v>
      </c>
      <c r="E32" s="23" t="n">
        <v>11</v>
      </c>
      <c r="F32" s="23" t="n">
        <v>10</v>
      </c>
      <c r="G32" s="23" t="n">
        <v>11</v>
      </c>
      <c r="H32" s="23" t="n">
        <v>12</v>
      </c>
      <c r="I32" s="23" t="n">
        <v>12</v>
      </c>
      <c r="J32" s="23" t="n">
        <v>12</v>
      </c>
      <c r="K32" s="24" t="n">
        <v>11</v>
      </c>
      <c r="L32" s="24" t="n">
        <v>11</v>
      </c>
      <c r="M32" s="24" t="n">
        <v>10</v>
      </c>
      <c r="N32" s="24" t="n">
        <v>11</v>
      </c>
      <c r="O32" s="24" t="n">
        <v>10</v>
      </c>
      <c r="P32" s="24" t="n">
        <v>9</v>
      </c>
      <c r="Q32" s="24" t="n">
        <v>10</v>
      </c>
      <c r="R32" s="24" t="n">
        <v>12</v>
      </c>
      <c r="S32" s="25" t="n">
        <v>10</v>
      </c>
      <c r="T32" s="25" t="n">
        <v>10</v>
      </c>
      <c r="U32" s="25" t="n">
        <v>11</v>
      </c>
      <c r="V32" s="25" t="n">
        <v>10</v>
      </c>
      <c r="W32" s="25" t="n">
        <v>11</v>
      </c>
      <c r="X32" s="25" t="n">
        <v>11</v>
      </c>
      <c r="Y32" s="25" t="n">
        <v>11</v>
      </c>
      <c r="Z32" s="25" t="n">
        <v>11</v>
      </c>
      <c r="AA32" s="20" t="n">
        <f aca="false">(C32+D32+E32+F32+G32+H32+I32+J32)/8</f>
        <v>11.25</v>
      </c>
      <c r="AB32" s="21" t="n">
        <f aca="false">(K32+L32+M32+N32+O32+P32+Q32+R32)/8</f>
        <v>10.5</v>
      </c>
      <c r="AC32" s="22" t="n">
        <f aca="false">(S32+T32+U32+V32+W32+X32+Y32+Z32)/8</f>
        <v>10.625</v>
      </c>
    </row>
  </sheetData>
  <mergeCells count="3">
    <mergeCell ref="C1:J1"/>
    <mergeCell ref="K1:R1"/>
    <mergeCell ref="S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1:00:33Z</dcterms:created>
  <dc:creator> Brian T. Russell</dc:creator>
  <dc:description/>
  <dc:language>en-US</dc:language>
  <cp:lastModifiedBy>Robert King</cp:lastModifiedBy>
  <cp:lastPrinted>2007-02-27T23:50:00Z</cp:lastPrinted>
  <dcterms:modified xsi:type="dcterms:W3CDTF">2007-04-11T20:57:22Z</dcterms:modified>
  <cp:revision>0</cp:revision>
  <dc:subject/>
  <dc:title/>
</cp:coreProperties>
</file>